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oalimentación académico adm" sheetId="1" state="visible" r:id="rId2"/>
    <sheet name="Hoja1" sheetId="2" state="visible" r:id="rId3"/>
    <sheet name="PUNTUALIDAD DE PAGO" sheetId="3" state="hidden" r:id="rId4"/>
    <sheet name="PAGOS PENDIENTES" sheetId="4" state="hidden" r:id="rId5"/>
    <sheet name="issste" sheetId="5" state="hidden" r:id="rId6"/>
  </sheets>
  <definedNames>
    <definedName function="false" hidden="false" localSheetId="1" name="_xlnm.Print_Area" vbProcedure="false">Hoja1!$A$1:$E$36</definedName>
    <definedName function="false" hidden="false" localSheetId="0" name="_xlnm.Print_Area" vbProcedure="false">'Retroalimentación académico adm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Servidorsae:
</t>
        </r>
        <r>
          <rPr>
            <sz val="9"/>
            <color rgb="FF000000"/>
            <rFont val="Tahoma"/>
            <family val="2"/>
          </rPr>
          <t xml:space="preserve">SUSTITUYE F-176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253</xdr:row>
                <xdr:rowOff>0</xdr:rowOff>
              </xdr:from>
              <xdr:to>
                <xdr:col>4</xdr:col>
                <xdr:colOff>84</xdr:colOff>
                <xdr:row>2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" uniqueCount="326">
  <si>
    <t xml:space="preserve">Folio </t>
  </si>
  <si>
    <t xml:space="preserve"> </t>
  </si>
  <si>
    <t xml:space="preserve">El siguiente formato tiene la finalidad de brindarle a la comunidad universitaria la posibilidad de integrar temas de interés y relevancia en el Plan de Desarrollo Institucional en contrucción a partir de su experiencia en la misma con alguno de los roles descruitos en el listado anexo. El formato con cada propuesta se enviará por correo electrónico a la dirección planeaciom@uicui.edu.mx, al llegar le será asignado un folio y será turnado a los equipos de trabajo, quienes evaluarán la relevancia de la misma.                                                                      </t>
  </si>
  <si>
    <t xml:space="preserve"> Quién realiza la propuesta</t>
  </si>
  <si>
    <t xml:space="preserve">Motivo de la propuesta</t>
  </si>
  <si>
    <t xml:space="preserve">(  ) Estudiante</t>
  </si>
  <si>
    <t xml:space="preserve">a) Observación de organismo evaluador/acreditador</t>
  </si>
  <si>
    <t xml:space="preserve">(  ) Docente</t>
  </si>
  <si>
    <t xml:space="preserve">(  ) Investigador</t>
  </si>
  <si>
    <t xml:space="preserve">b) Observación de institución de incorporación</t>
  </si>
  <si>
    <t xml:space="preserve">(  ) Colaborador administrativo</t>
  </si>
  <si>
    <t xml:space="preserve">(  ) Egresado</t>
  </si>
  <si>
    <t xml:space="preserve">c) Observación por ordenamientos legales</t>
  </si>
  <si>
    <t xml:space="preserve">(  ) Empleador</t>
  </si>
  <si>
    <t xml:space="preserve">(  ) Padre de familia</t>
  </si>
  <si>
    <t xml:space="preserve">d) Observación identificada a partir del trabajo del Comité de Planeación interno (por Unidad académica o administrativa)</t>
  </si>
  <si>
    <t xml:space="preserve">(  ) Otro: Especifique</t>
  </si>
  <si>
    <t xml:space="preserve">e) Evaluación PDEF o PT</t>
  </si>
  <si>
    <t xml:space="preserve">f) Mención recurrente y sin respuesta</t>
  </si>
  <si>
    <r>
      <rPr>
        <b val="true"/>
        <sz val="10"/>
        <rFont val="Arial"/>
        <family val="2"/>
      </rPr>
      <t xml:space="preserve">Propuesta: </t>
    </r>
    <r>
      <rPr>
        <sz val="10"/>
        <rFont val="Arial"/>
        <family val="2"/>
      </rPr>
      <t xml:space="preserve">(Favor de describir en el espacio siguiente)</t>
    </r>
  </si>
  <si>
    <t xml:space="preserve">¿Por qué sería importante?</t>
  </si>
  <si>
    <t xml:space="preserve">Descripción breve del cambio</t>
  </si>
  <si>
    <t xml:space="preserve">Riesgos</t>
  </si>
  <si>
    <t xml:space="preserve">Oportunidades</t>
  </si>
  <si>
    <t xml:space="preserve">Nombre y cargo de quién:</t>
  </si>
  <si>
    <t xml:space="preserve">Revisa</t>
  </si>
  <si>
    <t xml:space="preserve">Aprueba</t>
  </si>
  <si>
    <t xml:space="preserve">REGISTRO</t>
  </si>
  <si>
    <t xml:space="preserve">Revisión:01</t>
  </si>
  <si>
    <t xml:space="preserve">Revisado por:  Coordinador Sitema de Gestión de Calidad</t>
  </si>
  <si>
    <t xml:space="preserve">Código: FOR-11-00-04</t>
  </si>
  <si>
    <t xml:space="preserve">Fecha de emisión:  25 Julio, 2013</t>
  </si>
  <si>
    <t xml:space="preserve">Página: 1/1</t>
  </si>
  <si>
    <t xml:space="preserve">Autorizado por: Director de Operaciones y Administración</t>
  </si>
  <si>
    <t xml:space="preserve">REPORTE DE INDICADORES</t>
  </si>
  <si>
    <t xml:space="preserve">Nombre de Indicador</t>
  </si>
  <si>
    <t xml:space="preserve">PUNTUALIDAD DE PAGO </t>
  </si>
  <si>
    <t xml:space="preserve">Dueño del Proceso </t>
  </si>
  <si>
    <t xml:space="preserve">ALEJANDRO GONZALEZ MALAGON</t>
  </si>
  <si>
    <t xml:space="preserve">Meta del Indicador</t>
  </si>
  <si>
    <t xml:space="preserve">DESEMPEÑO DE INDICAD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Meta</t>
  </si>
  <si>
    <t xml:space="preserve">Planeado</t>
  </si>
  <si>
    <t xml:space="preserve">Real</t>
  </si>
  <si>
    <t xml:space="preserve">Total</t>
  </si>
  <si>
    <t xml:space="preserve">COLOR</t>
  </si>
  <si>
    <t xml:space="preserve">CONDICION ACTUAL</t>
  </si>
  <si>
    <t xml:space="preserve">POSIBLE  DECISION</t>
  </si>
  <si>
    <t xml:space="preserve">VERDE</t>
  </si>
  <si>
    <t xml:space="preserve">DENTRO  DE META</t>
  </si>
  <si>
    <t xml:space="preserve">OBJETIVO CUMPLIDO</t>
  </si>
  <si>
    <t xml:space="preserve">AMARILLO</t>
  </si>
  <si>
    <t xml:space="preserve">TENDENCIA INCONSISTENTE</t>
  </si>
  <si>
    <t xml:space="preserve">POSIBLE ACCION PREVENTIVA</t>
  </si>
  <si>
    <t xml:space="preserve">ROJO </t>
  </si>
  <si>
    <t xml:space="preserve">FUERA DE META</t>
  </si>
  <si>
    <t xml:space="preserve">OBJETIVO INCUMPLIDO (2 MESES COSECUTIVOS) ESTABLECER ACCION CORRECTIVA O CORRECCIÓN</t>
  </si>
  <si>
    <t xml:space="preserve">Observaciones</t>
  </si>
  <si>
    <t xml:space="preserve">SE CUMPLIO CON EL OBJETIVO DE PAGAR AL 100% DE LOS PROVEEDORES CRITICOS</t>
  </si>
  <si>
    <t xml:space="preserve">PAGOS PENDIENTES POR REALIZAR</t>
  </si>
  <si>
    <t xml:space="preserve">15 DIAS</t>
  </si>
  <si>
    <t xml:space="preserve">N/A</t>
  </si>
  <si>
    <t xml:space="preserve">EL IMPORTE ADEUDADO AL ISSSTE AL 31 DE OCTUBRE ES POR 1,777,864.52</t>
  </si>
  <si>
    <t xml:space="preserve">Registro</t>
  </si>
  <si>
    <t xml:space="preserve">Revisión: 00</t>
  </si>
  <si>
    <t xml:space="preserve">Revisado por: Auxiliar de Cuentas por Pagar</t>
  </si>
  <si>
    <t xml:space="preserve">Código: FOR-12-02-01</t>
  </si>
  <si>
    <t xml:space="preserve">Fecha emisión: 09-04-13</t>
  </si>
  <si>
    <t xml:space="preserve">Página: 1 / 4</t>
  </si>
  <si>
    <t xml:space="preserve">Autorizado por: Coordinador de Recursos Humanos</t>
  </si>
  <si>
    <t xml:space="preserve">REPORTE DE CUENTAS POR PAGAR</t>
  </si>
  <si>
    <t xml:space="preserve">CORPORATIVO GIORMAR DE MEXICO SA DE CV</t>
  </si>
  <si>
    <t xml:space="preserve">DEL 01 AL 30 DE AGOSTO DEL 2013</t>
  </si>
  <si>
    <t xml:space="preserve">BANCO </t>
  </si>
  <si>
    <t xml:space="preserve">NOMBRE</t>
  </si>
  <si>
    <t xml:space="preserve">ORDEN DE COMPRA</t>
  </si>
  <si>
    <t xml:space="preserve">FACTURA</t>
  </si>
  <si>
    <t xml:space="preserve">IMPORTE</t>
  </si>
  <si>
    <t xml:space="preserve">IVA</t>
  </si>
  <si>
    <t xml:space="preserve">NOTA DE CREDITO</t>
  </si>
  <si>
    <t xml:space="preserve">IMPORTE NOTA DE CREDITO</t>
  </si>
  <si>
    <t xml:space="preserve">FECHA FACTURA</t>
  </si>
  <si>
    <t xml:space="preserve">INGRESO A REVISION</t>
  </si>
  <si>
    <t xml:space="preserve">DÍAS DE CREDITO</t>
  </si>
  <si>
    <t xml:space="preserve">FECHA VENCIMIENTO</t>
  </si>
  <si>
    <t xml:space="preserve">FECHA DE PAGO</t>
  </si>
  <si>
    <t xml:space="preserve">IMPORTE PAGADO</t>
  </si>
  <si>
    <t xml:space="preserve">SALDO</t>
  </si>
  <si>
    <t xml:space="preserve">RFC</t>
  </si>
  <si>
    <t xml:space="preserve">STATUS</t>
  </si>
  <si>
    <t xml:space="preserve">FACTURA ORIGINAL O XLM</t>
  </si>
  <si>
    <t xml:space="preserve">DIAS DE ATRASO</t>
  </si>
  <si>
    <t xml:space="preserve">ISSSTE</t>
  </si>
  <si>
    <t xml:space="preserve">DISTRIBUIDORA ESPECIALIZADA DE SISTEMAS Y COMPONENTES DEL BAJIO SA DE CV (DESICOBA)</t>
  </si>
  <si>
    <t xml:space="preserve">DES101215TB8</t>
  </si>
  <si>
    <t xml:space="preserve">VENCIDO</t>
  </si>
  <si>
    <t xml:space="preserve">X</t>
  </si>
  <si>
    <t xml:space="preserve">B1883</t>
  </si>
  <si>
    <t xml:space="preserve">B1882</t>
  </si>
  <si>
    <t xml:space="preserve">Total DISTRIBUIDORA ESPECIALIZADA DE SISTEMAS Y COMPONENTES DEL BAJIO SA DE CV (DESICOBA)</t>
  </si>
  <si>
    <t xml:space="preserve">HEMOST, S.A. DE C.V.</t>
  </si>
  <si>
    <t xml:space="preserve">B1727</t>
  </si>
  <si>
    <t xml:space="preserve">F16365</t>
  </si>
  <si>
    <t xml:space="preserve">HEM711007I45</t>
  </si>
  <si>
    <t xml:space="preserve">B1728</t>
  </si>
  <si>
    <t xml:space="preserve">F16366</t>
  </si>
  <si>
    <t xml:space="preserve">B1694</t>
  </si>
  <si>
    <t xml:space="preserve">F16377</t>
  </si>
  <si>
    <t xml:space="preserve">B1730</t>
  </si>
  <si>
    <t xml:space="preserve">F16400</t>
  </si>
  <si>
    <t xml:space="preserve">B1711</t>
  </si>
  <si>
    <t xml:space="preserve">F17018</t>
  </si>
  <si>
    <t xml:space="preserve">B1734</t>
  </si>
  <si>
    <t xml:space="preserve">F16430</t>
  </si>
  <si>
    <t xml:space="preserve">B1735</t>
  </si>
  <si>
    <t xml:space="preserve">F16431</t>
  </si>
  <si>
    <t xml:space="preserve">B1724</t>
  </si>
  <si>
    <t xml:space="preserve">F16473</t>
  </si>
  <si>
    <t xml:space="preserve">B1740</t>
  </si>
  <si>
    <t xml:space="preserve">F16557</t>
  </si>
  <si>
    <t xml:space="preserve">B1741</t>
  </si>
  <si>
    <t xml:space="preserve">F16563</t>
  </si>
  <si>
    <t xml:space="preserve">B1747</t>
  </si>
  <si>
    <t xml:space="preserve">F16576</t>
  </si>
  <si>
    <t xml:space="preserve">B1746</t>
  </si>
  <si>
    <t xml:space="preserve">F16580</t>
  </si>
  <si>
    <t xml:space="preserve">B1745</t>
  </si>
  <si>
    <t xml:space="preserve">F16581</t>
  </si>
  <si>
    <t xml:space="preserve">B1725</t>
  </si>
  <si>
    <t xml:space="preserve">F16592</t>
  </si>
  <si>
    <t xml:space="preserve">B1749</t>
  </si>
  <si>
    <t xml:space="preserve">F16639</t>
  </si>
  <si>
    <t xml:space="preserve">B1750</t>
  </si>
  <si>
    <t xml:space="preserve">F16672</t>
  </si>
  <si>
    <t xml:space="preserve">B1763</t>
  </si>
  <si>
    <t xml:space="preserve">F16813</t>
  </si>
  <si>
    <t xml:space="preserve">B1764</t>
  </si>
  <si>
    <t xml:space="preserve">F16814</t>
  </si>
  <si>
    <t xml:space="preserve">B1815</t>
  </si>
  <si>
    <t xml:space="preserve">F16954</t>
  </si>
  <si>
    <t xml:space="preserve">B1807</t>
  </si>
  <si>
    <t xml:space="preserve">F16953</t>
  </si>
  <si>
    <t xml:space="preserve">B1811</t>
  </si>
  <si>
    <t xml:space="preserve">F17216</t>
  </si>
  <si>
    <t xml:space="preserve">B1810</t>
  </si>
  <si>
    <t xml:space="preserve">F17222</t>
  </si>
  <si>
    <t xml:space="preserve">B1860</t>
  </si>
  <si>
    <t xml:space="preserve">F17245</t>
  </si>
  <si>
    <t xml:space="preserve">B1765</t>
  </si>
  <si>
    <t xml:space="preserve">F17263</t>
  </si>
  <si>
    <t xml:space="preserve">B1831</t>
  </si>
  <si>
    <t xml:space="preserve">F17292</t>
  </si>
  <si>
    <t xml:space="preserve">B1766</t>
  </si>
  <si>
    <t xml:space="preserve">F17322</t>
  </si>
  <si>
    <t xml:space="preserve">B1772</t>
  </si>
  <si>
    <t xml:space="preserve">F17442</t>
  </si>
  <si>
    <t xml:space="preserve">B1830</t>
  </si>
  <si>
    <t xml:space="preserve">F17443</t>
  </si>
  <si>
    <t xml:space="preserve">F17542</t>
  </si>
  <si>
    <t xml:space="preserve">B1884</t>
  </si>
  <si>
    <t xml:space="preserve">F17473</t>
  </si>
  <si>
    <t xml:space="preserve">B1886</t>
  </si>
  <si>
    <t xml:space="preserve">F17576</t>
  </si>
  <si>
    <t xml:space="preserve">B1907</t>
  </si>
  <si>
    <t xml:space="preserve">F17629</t>
  </si>
  <si>
    <t xml:space="preserve">B1909</t>
  </si>
  <si>
    <t xml:space="preserve">F17720</t>
  </si>
  <si>
    <t xml:space="preserve">Total HEMOST, S.A. DE C.V.</t>
  </si>
  <si>
    <t xml:space="preserve">ISMAEL MORA SANCHEZ ( GENESIS )</t>
  </si>
  <si>
    <t xml:space="preserve">B1754</t>
  </si>
  <si>
    <t xml:space="preserve">MOSI550423US8</t>
  </si>
  <si>
    <t xml:space="preserve">B1854</t>
  </si>
  <si>
    <t xml:space="preserve">B1852</t>
  </si>
  <si>
    <t xml:space="preserve">B1862</t>
  </si>
  <si>
    <t xml:space="preserve">B1875</t>
  </si>
  <si>
    <t xml:space="preserve">B1916</t>
  </si>
  <si>
    <t xml:space="preserve">B1915</t>
  </si>
  <si>
    <t xml:space="preserve">B1918</t>
  </si>
  <si>
    <t xml:space="preserve">B1917</t>
  </si>
  <si>
    <t xml:space="preserve">Total ISMAEL MORA SANCHEZ ( GENESIS )</t>
  </si>
  <si>
    <t xml:space="preserve">JASMIN DEL CARMEN ZARATE MARTINEZ ( DIST. MEDICA DEL BAJIO )</t>
  </si>
  <si>
    <t xml:space="preserve">ZAMJ78062771A</t>
  </si>
  <si>
    <t xml:space="preserve">B1868</t>
  </si>
  <si>
    <t xml:space="preserve">B1894</t>
  </si>
  <si>
    <t xml:space="preserve">B1930</t>
  </si>
  <si>
    <t xml:space="preserve">Total JASMIN DEL CARMEN ZARATE MARTINEZ ( DIST. MEDICA DEL BAJIO )</t>
  </si>
  <si>
    <t xml:space="preserve">JOAQUIN AVILA CAJERO ( SERVI MEDICA DEL BAJIO )</t>
  </si>
  <si>
    <t xml:space="preserve">A218</t>
  </si>
  <si>
    <t xml:space="preserve">AICJ6407083Q0</t>
  </si>
  <si>
    <t xml:space="preserve">FACTURA CON PEPE PARA FIRMA DE VALIDACION</t>
  </si>
  <si>
    <t xml:space="preserve">A210</t>
  </si>
  <si>
    <t xml:space="preserve">A213</t>
  </si>
  <si>
    <t xml:space="preserve">A214</t>
  </si>
  <si>
    <t xml:space="preserve">A216</t>
  </si>
  <si>
    <t xml:space="preserve">A219</t>
  </si>
  <si>
    <t xml:space="preserve">A242</t>
  </si>
  <si>
    <t xml:space="preserve">A251</t>
  </si>
  <si>
    <t xml:space="preserve">A252</t>
  </si>
  <si>
    <t xml:space="preserve">A254</t>
  </si>
  <si>
    <t xml:space="preserve">A256</t>
  </si>
  <si>
    <t xml:space="preserve">A257</t>
  </si>
  <si>
    <t xml:space="preserve">A258</t>
  </si>
  <si>
    <t xml:space="preserve">A259</t>
  </si>
  <si>
    <t xml:space="preserve">A261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84</t>
  </si>
  <si>
    <t xml:space="preserve">A291</t>
  </si>
  <si>
    <t xml:space="preserve">A293</t>
  </si>
  <si>
    <t xml:space="preserve">A285</t>
  </si>
  <si>
    <t xml:space="preserve">A289</t>
  </si>
  <si>
    <t xml:space="preserve">A290</t>
  </si>
  <si>
    <t xml:space="preserve">A272</t>
  </si>
  <si>
    <t xml:space="preserve">A273</t>
  </si>
  <si>
    <t xml:space="preserve">A286</t>
  </si>
  <si>
    <t xml:space="preserve">A287</t>
  </si>
  <si>
    <t xml:space="preserve">B1821</t>
  </si>
  <si>
    <t xml:space="preserve">A305</t>
  </si>
  <si>
    <t xml:space="preserve">B1822</t>
  </si>
  <si>
    <t xml:space="preserve">A306</t>
  </si>
  <si>
    <t xml:space="preserve">B1823</t>
  </si>
  <si>
    <t xml:space="preserve">A307</t>
  </si>
  <si>
    <t xml:space="preserve">B1824</t>
  </si>
  <si>
    <t xml:space="preserve">A308</t>
  </si>
  <si>
    <t xml:space="preserve">B1825</t>
  </si>
  <si>
    <t xml:space="preserve">A309</t>
  </si>
  <si>
    <t xml:space="preserve">B1826</t>
  </si>
  <si>
    <t xml:space="preserve">A310</t>
  </si>
  <si>
    <t xml:space="preserve">B1827</t>
  </si>
  <si>
    <t xml:space="preserve">A311</t>
  </si>
  <si>
    <t xml:space="preserve">B1828</t>
  </si>
  <si>
    <t xml:space="preserve">A312</t>
  </si>
  <si>
    <t xml:space="preserve">B1842</t>
  </si>
  <si>
    <t xml:space="preserve">A322</t>
  </si>
  <si>
    <t xml:space="preserve">B1843</t>
  </si>
  <si>
    <t xml:space="preserve">A323</t>
  </si>
  <si>
    <t xml:space="preserve">B1844</t>
  </si>
  <si>
    <t xml:space="preserve">A330</t>
  </si>
  <si>
    <t xml:space="preserve">B1845</t>
  </si>
  <si>
    <t xml:space="preserve">A331</t>
  </si>
  <si>
    <t xml:space="preserve">B1846</t>
  </si>
  <si>
    <t xml:space="preserve">A332</t>
  </si>
  <si>
    <t xml:space="preserve">B1847</t>
  </si>
  <si>
    <t xml:space="preserve">A335</t>
  </si>
  <si>
    <t xml:space="preserve">B1848</t>
  </si>
  <si>
    <t xml:space="preserve">A339</t>
  </si>
  <si>
    <t xml:space="preserve">B1849</t>
  </si>
  <si>
    <t xml:space="preserve">A340</t>
  </si>
  <si>
    <t xml:space="preserve">B1850</t>
  </si>
  <si>
    <t xml:space="preserve">A341</t>
  </si>
  <si>
    <t xml:space="preserve">B1851</t>
  </si>
  <si>
    <t xml:space="preserve">A342</t>
  </si>
  <si>
    <t xml:space="preserve">B1878</t>
  </si>
  <si>
    <t xml:space="preserve">A353</t>
  </si>
  <si>
    <t xml:space="preserve">B1877</t>
  </si>
  <si>
    <t xml:space="preserve">A350</t>
  </si>
  <si>
    <t xml:space="preserve">B1876</t>
  </si>
  <si>
    <t xml:space="preserve">A349</t>
  </si>
  <si>
    <t xml:space="preserve">B1893</t>
  </si>
  <si>
    <t xml:space="preserve">A366</t>
  </si>
  <si>
    <t xml:space="preserve">B1892</t>
  </si>
  <si>
    <t xml:space="preserve">A362</t>
  </si>
  <si>
    <t xml:space="preserve">B1924</t>
  </si>
  <si>
    <t xml:space="preserve">A370</t>
  </si>
  <si>
    <t xml:space="preserve">B1925</t>
  </si>
  <si>
    <t xml:space="preserve">A371</t>
  </si>
  <si>
    <t xml:space="preserve">B1926</t>
  </si>
  <si>
    <t xml:space="preserve">A377</t>
  </si>
  <si>
    <t xml:space="preserve">B1927</t>
  </si>
  <si>
    <t xml:space="preserve">A378</t>
  </si>
  <si>
    <t xml:space="preserve">B1928</t>
  </si>
  <si>
    <t xml:space="preserve">A381</t>
  </si>
  <si>
    <t xml:space="preserve">B1929</t>
  </si>
  <si>
    <t xml:space="preserve">A386</t>
  </si>
  <si>
    <t xml:space="preserve">Total JOAQUIN AVILA CAJERO ( SERVI MEDICA DEL BAJIO )</t>
  </si>
  <si>
    <t xml:space="preserve">SUZETH FAYAD ALONSO</t>
  </si>
  <si>
    <t xml:space="preserve">B1774</t>
  </si>
  <si>
    <t xml:space="preserve">FAAS7701301RA</t>
  </si>
  <si>
    <t xml:space="preserve">B1775</t>
  </si>
  <si>
    <t xml:space="preserve">B1776</t>
  </si>
  <si>
    <t xml:space="preserve">B1777</t>
  </si>
  <si>
    <t xml:space="preserve">B1778</t>
  </si>
  <si>
    <t xml:space="preserve">B1779</t>
  </si>
  <si>
    <t xml:space="preserve">B1780</t>
  </si>
  <si>
    <t xml:space="preserve">B1781</t>
  </si>
  <si>
    <t xml:space="preserve">B1782</t>
  </si>
  <si>
    <t xml:space="preserve">B1783</t>
  </si>
  <si>
    <t xml:space="preserve">B1784</t>
  </si>
  <si>
    <t xml:space="preserve">B1785</t>
  </si>
  <si>
    <t xml:space="preserve">B1786</t>
  </si>
  <si>
    <t xml:space="preserve">B1787</t>
  </si>
  <si>
    <t xml:space="preserve">B1788</t>
  </si>
  <si>
    <t xml:space="preserve">B1789</t>
  </si>
  <si>
    <t xml:space="preserve">B1790</t>
  </si>
  <si>
    <t xml:space="preserve">B1791</t>
  </si>
  <si>
    <t xml:space="preserve">B1792</t>
  </si>
  <si>
    <t xml:space="preserve">B1793</t>
  </si>
  <si>
    <t xml:space="preserve">B1794</t>
  </si>
  <si>
    <t xml:space="preserve">B1795</t>
  </si>
  <si>
    <t xml:space="preserve">B1796</t>
  </si>
  <si>
    <t xml:space="preserve">B1797</t>
  </si>
  <si>
    <t xml:space="preserve">B1798</t>
  </si>
  <si>
    <t xml:space="preserve">Total SUZETH FAYAD ALONSO</t>
  </si>
  <si>
    <t xml:space="preserve">Total general</t>
  </si>
  <si>
    <t xml:space="preserve">Proveedor</t>
  </si>
  <si>
    <t xml:space="preserve">Importe Adeudado</t>
  </si>
  <si>
    <t xml:space="preserve">Dias 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@"/>
    <numFmt numFmtId="167" formatCode="0%"/>
    <numFmt numFmtId="168" formatCode="0"/>
    <numFmt numFmtId="169" formatCode="_-* #,##0.00_-;\-* #,##0.00_-;_-* \-??_-;_-@_-"/>
    <numFmt numFmtId="170" formatCode="0;[RED]0"/>
    <numFmt numFmtId="171" formatCode="0.0%"/>
    <numFmt numFmtId="172" formatCode="#,##0.00"/>
    <numFmt numFmtId="173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 Narrow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2"/>
      <color rgb="FF333399"/>
      <name val="Arial"/>
      <family val="2"/>
    </font>
    <font>
      <b val="true"/>
      <i val="true"/>
      <u val="single"/>
      <sz val="9"/>
      <name val="Book Antiqua"/>
      <family val="1"/>
    </font>
    <font>
      <b val="true"/>
      <i val="true"/>
      <u val="single"/>
      <sz val="15"/>
      <name val="Book Antiqua"/>
      <family val="1"/>
    </font>
    <font>
      <b val="true"/>
      <sz val="11"/>
      <color rgb="FFFFFFFF"/>
      <name val="Book Antiqua"/>
      <family val="1"/>
    </font>
    <font>
      <b val="true"/>
      <sz val="9"/>
      <name val="Book Antiqua"/>
      <family val="1"/>
    </font>
    <font>
      <b val="true"/>
      <i val="true"/>
      <sz val="9"/>
      <name val="Book Antiqua"/>
      <family val="1"/>
    </font>
    <font>
      <b val="true"/>
      <sz val="9"/>
      <color rgb="FFFF000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99"/>
      </left>
      <right style="medium"/>
      <top style="double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double">
        <color rgb="FF333399"/>
      </top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2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2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2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810337762688"/>
          <c:y val="0.0125106022052587"/>
          <c:w val="0.798278990809577"/>
          <c:h val="0.987489397794741"/>
        </c:manualLayout>
      </c:layout>
      <c:lineChart>
        <c:grouping val="standard"/>
        <c:varyColors val="0"/>
        <c:ser>
          <c:idx val="0"/>
          <c:order val="0"/>
          <c:tx>
            <c:strRef>
              <c:f>'PUNTUALIDAD DE PAGO'!$A$2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UALIDAD DE PAGO'!$B$23:$M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UNTUALIDAD DE PAGO'!$B$24:$M$24</c:f>
              <c:numCache>
                <c:formatCode>General</c:formatCode>
                <c:ptCount val="12"/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UNTUALIDAD DE PAGO'!$A$26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UALIDAD DE PAGO'!$B$23:$M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UNTUALIDAD DE PAGO'!$B$25:$M$25</c:f>
              <c:numCache>
                <c:formatCode>General</c:formatCode>
                <c:ptCount val="12"/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UNTUALIDAD DE PAGO'!$A$25</c:f>
              <c:strCache>
                <c:ptCount val="1"/>
                <c:pt idx="0">
                  <c:v>Planea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UALIDAD DE PAGO'!$B$23:$M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UNTUALIDAD DE PAGO'!$B$26:$M$26</c:f>
              <c:numCache>
                <c:formatCode>General</c:formatCode>
                <c:ptCount val="12"/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68875"/>
        <c:axId val="55663778"/>
      </c:lineChart>
      <c:catAx>
        <c:axId val="95668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3778"/>
        <c:crossesAt val="0"/>
        <c:auto val="1"/>
        <c:lblAlgn val="ctr"/>
        <c:lblOffset val="100"/>
        <c:noMultiLvlLbl val="0"/>
      </c:catAx>
      <c:valAx>
        <c:axId val="55663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[RED]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8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996721887256"/>
          <c:y val="0.391115351993215"/>
          <c:w val="0.146637007551367"/>
          <c:h val="0.32167090754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296200901481"/>
          <c:y val="0.015373197625106"/>
          <c:w val="0.806240121758473"/>
          <c:h val="0.984626802374894"/>
        </c:manualLayout>
      </c:layout>
      <c:lineChart>
        <c:grouping val="standard"/>
        <c:varyColors val="0"/>
        <c:ser>
          <c:idx val="0"/>
          <c:order val="0"/>
          <c:tx>
            <c:strRef>
              <c:f>'PAGOS PENDIENTES'!$A$2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OS PENDIENTES'!$B$23:$M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AGOS PENDIENTES'!$B$24:$M$2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PAGOS PENDIENTES'!$A$26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OS PENDIENTES'!$B$23:$M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AGOS PENDIENTES'!$B$25:$M$25</c:f>
              <c:numCache>
                <c:formatCode>General</c:formatCode>
                <c:ptCount val="12"/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  <c:pt idx="10">
                  <c:v>17</c:v>
                </c:pt>
                <c:pt idx="1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AGOS PENDIENTES'!$A$25</c:f>
              <c:strCache>
                <c:ptCount val="1"/>
                <c:pt idx="0">
                  <c:v>Planea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OS PENDIENTES'!$B$23:$M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AGOS PENDIENTES'!$B$26:$M$26</c:f>
              <c:numCache>
                <c:formatCode>General</c:formatCode>
                <c:ptCount val="12"/>
                <c:pt idx="5">
                  <c:v>23</c:v>
                </c:pt>
                <c:pt idx="6">
                  <c:v>26</c:v>
                </c:pt>
                <c:pt idx="7">
                  <c:v>40</c:v>
                </c:pt>
                <c:pt idx="8">
                  <c:v>24.23</c:v>
                </c:pt>
                <c:pt idx="9">
                  <c:v>17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18775"/>
        <c:axId val="55435628"/>
      </c:lineChart>
      <c:catAx>
        <c:axId val="85918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5628"/>
        <c:crossesAt val="0"/>
        <c:auto val="1"/>
        <c:lblAlgn val="ctr"/>
        <c:lblOffset val="100"/>
        <c:noMultiLvlLbl val="0"/>
      </c:catAx>
      <c:valAx>
        <c:axId val="55435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[RED]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8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46502370778"/>
          <c:y val="0.399809160305344"/>
          <c:w val="0.146637007551367"/>
          <c:h val="0.325381679389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1.xml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2.xml"/><Relationship Id="rId5" Type="http://schemas.openxmlformats.org/officeDocument/2006/relationships/image" Target="../media/image5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720</xdr:rowOff>
    </xdr:from>
    <xdr:to>
      <xdr:col>18</xdr:col>
      <xdr:colOff>1080</xdr:colOff>
      <xdr:row>3</xdr:row>
      <xdr:rowOff>85680</xdr:rowOff>
    </xdr:to>
    <xdr:grpSp>
      <xdr:nvGrpSpPr>
        <xdr:cNvPr id="0" name="Grupo 1"/>
        <xdr:cNvGrpSpPr/>
      </xdr:nvGrpSpPr>
      <xdr:grpSpPr>
        <a:xfrm>
          <a:off x="80280" y="9720"/>
          <a:ext cx="7197120" cy="647640"/>
          <a:chOff x="80280" y="9720"/>
          <a:chExt cx="7197120" cy="647640"/>
        </a:xfrm>
      </xdr:grpSpPr>
      <xdr:pic>
        <xdr:nvPicPr>
          <xdr:cNvPr id="1" name="1 Imagen" descr="G:\Marvete.png"/>
          <xdr:cNvPicPr/>
        </xdr:nvPicPr>
        <xdr:blipFill>
          <a:blip r:embed="rId1"/>
          <a:stretch/>
        </xdr:blipFill>
        <xdr:spPr>
          <a:xfrm>
            <a:off x="80280" y="9720"/>
            <a:ext cx="7197120" cy="647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2 CuadroTexto"/>
          <xdr:cNvSpPr/>
        </xdr:nvSpPr>
        <xdr:spPr>
          <a:xfrm>
            <a:off x="834120" y="104760"/>
            <a:ext cx="28548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ato Retroalimentación académico - administrativ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3 CuadroTexto"/>
          <xdr:cNvSpPr/>
        </xdr:nvSpPr>
        <xdr:spPr>
          <a:xfrm>
            <a:off x="824040" y="400320"/>
            <a:ext cx="374940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echa de Elaboración:  06 de marzo de 20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4 CuadroTexto"/>
          <xdr:cNvSpPr/>
        </xdr:nvSpPr>
        <xdr:spPr>
          <a:xfrm>
            <a:off x="4412520" y="95400"/>
            <a:ext cx="143748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ID: FOR-13-00-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5 CuadroTexto"/>
          <xdr:cNvSpPr/>
        </xdr:nvSpPr>
        <xdr:spPr>
          <a:xfrm>
            <a:off x="4573440" y="400320"/>
            <a:ext cx="109548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visión: 0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800</xdr:colOff>
      <xdr:row>22</xdr:row>
      <xdr:rowOff>152640</xdr:rowOff>
    </xdr:from>
    <xdr:to>
      <xdr:col>18</xdr:col>
      <xdr:colOff>231120</xdr:colOff>
      <xdr:row>26</xdr:row>
      <xdr:rowOff>38160</xdr:rowOff>
    </xdr:to>
    <xdr:pic>
      <xdr:nvPicPr>
        <xdr:cNvPr id="6" name="Picture 26" descr=""/>
        <xdr:cNvPicPr/>
      </xdr:nvPicPr>
      <xdr:blipFill>
        <a:blip r:embed="rId1"/>
        <a:stretch/>
      </xdr:blipFill>
      <xdr:spPr>
        <a:xfrm>
          <a:off x="6049440" y="5795280"/>
          <a:ext cx="9846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45</xdr:row>
      <xdr:rowOff>75600</xdr:rowOff>
    </xdr:from>
    <xdr:to>
      <xdr:col>7</xdr:col>
      <xdr:colOff>321840</xdr:colOff>
      <xdr:row>50</xdr:row>
      <xdr:rowOff>56880</xdr:rowOff>
    </xdr:to>
    <xdr:pic>
      <xdr:nvPicPr>
        <xdr:cNvPr id="7" name="Picture 18" descr=""/>
        <xdr:cNvPicPr/>
      </xdr:nvPicPr>
      <xdr:blipFill>
        <a:blip r:embed="rId2"/>
        <a:stretch/>
      </xdr:blipFill>
      <xdr:spPr>
        <a:xfrm>
          <a:off x="2492640" y="9992520"/>
          <a:ext cx="894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4</xdr:row>
      <xdr:rowOff>95400</xdr:rowOff>
    </xdr:from>
    <xdr:to>
      <xdr:col>4</xdr:col>
      <xdr:colOff>67680</xdr:colOff>
      <xdr:row>48</xdr:row>
      <xdr:rowOff>140040</xdr:rowOff>
    </xdr:to>
    <xdr:grpSp>
      <xdr:nvGrpSpPr>
        <xdr:cNvPr id="8" name="Group 19"/>
        <xdr:cNvGrpSpPr/>
      </xdr:nvGrpSpPr>
      <xdr:grpSpPr>
        <a:xfrm>
          <a:off x="1085760" y="9850320"/>
          <a:ext cx="801360" cy="692280"/>
          <a:chOff x="1085760" y="9850320"/>
          <a:chExt cx="801360" cy="692280"/>
        </a:xfrm>
      </xdr:grpSpPr>
      <xdr:sp>
        <xdr:nvSpPr>
          <xdr:cNvPr id="9" name="Oval 20"/>
          <xdr:cNvSpPr/>
        </xdr:nvSpPr>
        <xdr:spPr>
          <a:xfrm>
            <a:off x="1085760" y="9850320"/>
            <a:ext cx="801360" cy="692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21"/>
          <xdr:cNvSpPr/>
        </xdr:nvSpPr>
        <xdr:spPr>
          <a:xfrm>
            <a:off x="1339200" y="10071360"/>
            <a:ext cx="72000" cy="9576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22"/>
          <xdr:cNvSpPr/>
        </xdr:nvSpPr>
        <xdr:spPr>
          <a:xfrm>
            <a:off x="1577160" y="10065600"/>
            <a:ext cx="72000" cy="95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3"/>
          <xdr:cNvSpPr/>
        </xdr:nvSpPr>
        <xdr:spPr>
          <a:xfrm>
            <a:off x="1498680" y="10179000"/>
            <a:ext cx="4356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4"/>
          <xdr:cNvSpPr/>
        </xdr:nvSpPr>
        <xdr:spPr>
          <a:xfrm flipV="1">
            <a:off x="1483200" y="10234440"/>
            <a:ext cx="5616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25"/>
          <xdr:cNvSpPr/>
        </xdr:nvSpPr>
        <xdr:spPr>
          <a:xfrm>
            <a:off x="1401840" y="10301040"/>
            <a:ext cx="234720" cy="52200"/>
          </a:xfrm>
          <a:custGeom>
            <a:avLst/>
            <a:gdLst>
              <a:gd name="textAreaLeft" fmla="*/ 0 w 234720"/>
              <a:gd name="textAreaRight" fmla="*/ 235080 w 23472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43" h="10">
                <a:moveTo>
                  <a:pt x="0" y="9"/>
                </a:moveTo>
                <a:lnTo>
                  <a:pt x="21" y="0"/>
                </a:lnTo>
                <a:lnTo>
                  <a:pt x="4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120</xdr:colOff>
      <xdr:row>0</xdr:row>
      <xdr:rowOff>19440</xdr:rowOff>
    </xdr:from>
    <xdr:to>
      <xdr:col>1</xdr:col>
      <xdr:colOff>291600</xdr:colOff>
      <xdr:row>2</xdr:row>
      <xdr:rowOff>123840</xdr:rowOff>
    </xdr:to>
    <xdr:pic>
      <xdr:nvPicPr>
        <xdr:cNvPr id="15" name="58 Imagen" descr=""/>
        <xdr:cNvPicPr/>
      </xdr:nvPicPr>
      <xdr:blipFill>
        <a:blip r:embed="rId3"/>
        <a:stretch/>
      </xdr:blipFill>
      <xdr:spPr>
        <a:xfrm>
          <a:off x="231120" y="19440"/>
          <a:ext cx="673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8</xdr:row>
      <xdr:rowOff>114480</xdr:rowOff>
    </xdr:from>
    <xdr:to>
      <xdr:col>17</xdr:col>
      <xdr:colOff>10440</xdr:colOff>
      <xdr:row>19</xdr:row>
      <xdr:rowOff>361440</xdr:rowOff>
    </xdr:to>
    <xdr:graphicFrame>
      <xdr:nvGraphicFramePr>
        <xdr:cNvPr id="16" name="17 Gráfico"/>
        <xdr:cNvGraphicFramePr/>
      </xdr:nvGraphicFramePr>
      <xdr:xfrm>
        <a:off x="382320" y="1670400"/>
        <a:ext cx="6149520" cy="33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0</xdr:colOff>
      <xdr:row>40</xdr:row>
      <xdr:rowOff>172080</xdr:rowOff>
    </xdr:from>
    <xdr:to>
      <xdr:col>18</xdr:col>
      <xdr:colOff>181080</xdr:colOff>
      <xdr:row>43</xdr:row>
      <xdr:rowOff>56880</xdr:rowOff>
    </xdr:to>
    <xdr:grpSp>
      <xdr:nvGrpSpPr>
        <xdr:cNvPr id="17" name="1 Grupo"/>
        <xdr:cNvGrpSpPr/>
      </xdr:nvGrpSpPr>
      <xdr:grpSpPr>
        <a:xfrm>
          <a:off x="100800" y="9227880"/>
          <a:ext cx="6883200" cy="421920"/>
          <a:chOff x="100800" y="9227880"/>
          <a:chExt cx="6883200" cy="421920"/>
        </a:xfrm>
      </xdr:grpSpPr>
      <xdr:pic>
        <xdr:nvPicPr>
          <xdr:cNvPr id="18" name="Imagen 1" descr=""/>
          <xdr:cNvPicPr/>
        </xdr:nvPicPr>
        <xdr:blipFill>
          <a:blip r:embed="rId5"/>
          <a:stretch/>
        </xdr:blipFill>
        <xdr:spPr>
          <a:xfrm>
            <a:off x="100800" y="9227880"/>
            <a:ext cx="718920" cy="42192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Line 8798"/>
          <xdr:cNvSpPr/>
        </xdr:nvSpPr>
        <xdr:spPr>
          <a:xfrm>
            <a:off x="1029600" y="9546480"/>
            <a:ext cx="5954400" cy="1872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44</xdr:row>
      <xdr:rowOff>95400</xdr:rowOff>
    </xdr:from>
    <xdr:to>
      <xdr:col>12</xdr:col>
      <xdr:colOff>341640</xdr:colOff>
      <xdr:row>49</xdr:row>
      <xdr:rowOff>66240</xdr:rowOff>
    </xdr:to>
    <xdr:pic>
      <xdr:nvPicPr>
        <xdr:cNvPr id="20" name="Picture 26" descr=""/>
        <xdr:cNvPicPr/>
      </xdr:nvPicPr>
      <xdr:blipFill>
        <a:blip r:embed="rId1"/>
        <a:stretch/>
      </xdr:blipFill>
      <xdr:spPr>
        <a:xfrm>
          <a:off x="4432680" y="9850320"/>
          <a:ext cx="984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45</xdr:row>
      <xdr:rowOff>75600</xdr:rowOff>
    </xdr:from>
    <xdr:to>
      <xdr:col>7</xdr:col>
      <xdr:colOff>321840</xdr:colOff>
      <xdr:row>50</xdr:row>
      <xdr:rowOff>56880</xdr:rowOff>
    </xdr:to>
    <xdr:pic>
      <xdr:nvPicPr>
        <xdr:cNvPr id="21" name="Picture 18" descr=""/>
        <xdr:cNvPicPr/>
      </xdr:nvPicPr>
      <xdr:blipFill>
        <a:blip r:embed="rId2"/>
        <a:stretch/>
      </xdr:blipFill>
      <xdr:spPr>
        <a:xfrm>
          <a:off x="2492640" y="9992520"/>
          <a:ext cx="894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4</xdr:row>
      <xdr:rowOff>95400</xdr:rowOff>
    </xdr:from>
    <xdr:to>
      <xdr:col>4</xdr:col>
      <xdr:colOff>67680</xdr:colOff>
      <xdr:row>48</xdr:row>
      <xdr:rowOff>140040</xdr:rowOff>
    </xdr:to>
    <xdr:grpSp>
      <xdr:nvGrpSpPr>
        <xdr:cNvPr id="22" name="Group 19"/>
        <xdr:cNvGrpSpPr/>
      </xdr:nvGrpSpPr>
      <xdr:grpSpPr>
        <a:xfrm>
          <a:off x="1085760" y="9850320"/>
          <a:ext cx="801360" cy="692280"/>
          <a:chOff x="1085760" y="9850320"/>
          <a:chExt cx="801360" cy="692280"/>
        </a:xfrm>
      </xdr:grpSpPr>
      <xdr:sp>
        <xdr:nvSpPr>
          <xdr:cNvPr id="23" name="Oval 20"/>
          <xdr:cNvSpPr/>
        </xdr:nvSpPr>
        <xdr:spPr>
          <a:xfrm>
            <a:off x="1085760" y="9850320"/>
            <a:ext cx="801360" cy="692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21"/>
          <xdr:cNvSpPr/>
        </xdr:nvSpPr>
        <xdr:spPr>
          <a:xfrm>
            <a:off x="1339200" y="10071360"/>
            <a:ext cx="72000" cy="9576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22"/>
          <xdr:cNvSpPr/>
        </xdr:nvSpPr>
        <xdr:spPr>
          <a:xfrm>
            <a:off x="1577160" y="10065600"/>
            <a:ext cx="72000" cy="95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3"/>
          <xdr:cNvSpPr/>
        </xdr:nvSpPr>
        <xdr:spPr>
          <a:xfrm>
            <a:off x="1498680" y="10179000"/>
            <a:ext cx="4356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4"/>
          <xdr:cNvSpPr/>
        </xdr:nvSpPr>
        <xdr:spPr>
          <a:xfrm flipV="1">
            <a:off x="1483200" y="10234440"/>
            <a:ext cx="5616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5"/>
          <xdr:cNvSpPr/>
        </xdr:nvSpPr>
        <xdr:spPr>
          <a:xfrm>
            <a:off x="1401840" y="10301040"/>
            <a:ext cx="234720" cy="52200"/>
          </a:xfrm>
          <a:custGeom>
            <a:avLst/>
            <a:gdLst>
              <a:gd name="textAreaLeft" fmla="*/ 0 w 234720"/>
              <a:gd name="textAreaRight" fmla="*/ 235080 w 23472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43" h="10">
                <a:moveTo>
                  <a:pt x="0" y="9"/>
                </a:moveTo>
                <a:lnTo>
                  <a:pt x="21" y="0"/>
                </a:lnTo>
                <a:lnTo>
                  <a:pt x="4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120</xdr:colOff>
      <xdr:row>0</xdr:row>
      <xdr:rowOff>19440</xdr:rowOff>
    </xdr:from>
    <xdr:to>
      <xdr:col>1</xdr:col>
      <xdr:colOff>291600</xdr:colOff>
      <xdr:row>2</xdr:row>
      <xdr:rowOff>123840</xdr:rowOff>
    </xdr:to>
    <xdr:pic>
      <xdr:nvPicPr>
        <xdr:cNvPr id="29" name="58 Imagen" descr=""/>
        <xdr:cNvPicPr/>
      </xdr:nvPicPr>
      <xdr:blipFill>
        <a:blip r:embed="rId3"/>
        <a:stretch/>
      </xdr:blipFill>
      <xdr:spPr>
        <a:xfrm>
          <a:off x="231120" y="19440"/>
          <a:ext cx="673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8</xdr:row>
      <xdr:rowOff>114480</xdr:rowOff>
    </xdr:from>
    <xdr:to>
      <xdr:col>17</xdr:col>
      <xdr:colOff>10440</xdr:colOff>
      <xdr:row>19</xdr:row>
      <xdr:rowOff>361440</xdr:rowOff>
    </xdr:to>
    <xdr:graphicFrame>
      <xdr:nvGraphicFramePr>
        <xdr:cNvPr id="30" name="17 Gráfico"/>
        <xdr:cNvGraphicFramePr/>
      </xdr:nvGraphicFramePr>
      <xdr:xfrm>
        <a:off x="382320" y="1670400"/>
        <a:ext cx="6149520" cy="33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0</xdr:colOff>
      <xdr:row>41</xdr:row>
      <xdr:rowOff>0</xdr:rowOff>
    </xdr:from>
    <xdr:to>
      <xdr:col>18</xdr:col>
      <xdr:colOff>181080</xdr:colOff>
      <xdr:row>43</xdr:row>
      <xdr:rowOff>56880</xdr:rowOff>
    </xdr:to>
    <xdr:grpSp>
      <xdr:nvGrpSpPr>
        <xdr:cNvPr id="31" name="1 Grupo"/>
        <xdr:cNvGrpSpPr/>
      </xdr:nvGrpSpPr>
      <xdr:grpSpPr>
        <a:xfrm>
          <a:off x="100800" y="9234720"/>
          <a:ext cx="6883200" cy="415080"/>
          <a:chOff x="100800" y="9234720"/>
          <a:chExt cx="6883200" cy="415080"/>
        </a:xfrm>
      </xdr:grpSpPr>
      <xdr:pic>
        <xdr:nvPicPr>
          <xdr:cNvPr id="32" name="Imagen 1" descr=""/>
          <xdr:cNvPicPr/>
        </xdr:nvPicPr>
        <xdr:blipFill>
          <a:blip r:embed="rId5"/>
          <a:stretch/>
        </xdr:blipFill>
        <xdr:spPr>
          <a:xfrm>
            <a:off x="100800" y="9234720"/>
            <a:ext cx="718920" cy="41508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Line 8798"/>
          <xdr:cNvSpPr/>
        </xdr:nvSpPr>
        <xdr:spPr>
          <a:xfrm>
            <a:off x="1029600" y="9548280"/>
            <a:ext cx="5954400" cy="1836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20240</xdr:colOff>
      <xdr:row>22</xdr:row>
      <xdr:rowOff>142920</xdr:rowOff>
    </xdr:from>
    <xdr:to>
      <xdr:col>18</xdr:col>
      <xdr:colOff>160920</xdr:colOff>
      <xdr:row>26</xdr:row>
      <xdr:rowOff>28800</xdr:rowOff>
    </xdr:to>
    <xdr:pic>
      <xdr:nvPicPr>
        <xdr:cNvPr id="34" name="Picture 26" descr=""/>
        <xdr:cNvPicPr/>
      </xdr:nvPicPr>
      <xdr:blipFill>
        <a:blip r:embed="rId6"/>
        <a:stretch/>
      </xdr:blipFill>
      <xdr:spPr>
        <a:xfrm>
          <a:off x="5978880" y="5785560"/>
          <a:ext cx="984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31" activeCellId="0" sqref="A31:R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6" min="4" style="1" width="5.71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10" min="9" style="1" width="6.28"/>
    <col collapsed="false" customWidth="true" hidden="false" outlineLevel="0" max="11" min="11" style="1" width="5.99"/>
    <col collapsed="false" customWidth="true" hidden="false" outlineLevel="0" max="13" min="12" style="1" width="5.71"/>
    <col collapsed="false" customWidth="true" hidden="false" outlineLevel="0" max="14" min="14" style="1" width="7.42"/>
    <col collapsed="false" customWidth="true" hidden="false" outlineLevel="0" max="15" min="15" style="1" width="2.42"/>
    <col collapsed="false" customWidth="true" hidden="false" outlineLevel="0" max="17" min="16" style="1" width="4.7"/>
    <col collapsed="false" customWidth="true" hidden="false" outlineLevel="0" max="18" min="18" style="1" width="5.41"/>
    <col collapsed="false" customWidth="false" hidden="false" outlineLevel="0" max="257" min="19" style="1" width="11.56"/>
  </cols>
  <sheetData>
    <row r="1" s="6" customFormat="tru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5"/>
      <c r="Q1" s="5"/>
      <c r="R1" s="5"/>
    </row>
    <row r="2" s="6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  <c r="K2" s="4"/>
      <c r="L2" s="5"/>
      <c r="M2" s="5"/>
      <c r="N2" s="5"/>
      <c r="O2" s="5"/>
      <c r="P2" s="5"/>
      <c r="Q2" s="5"/>
      <c r="R2" s="5"/>
    </row>
    <row r="3" s="6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  <c r="K3" s="4"/>
      <c r="L3" s="5"/>
      <c r="M3" s="5"/>
      <c r="N3" s="5"/>
      <c r="O3" s="5"/>
      <c r="P3" s="5"/>
      <c r="Q3" s="5"/>
      <c r="R3" s="5"/>
    </row>
    <row r="4" s="6" customFormat="true" ht="12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4"/>
      <c r="J4" s="4"/>
      <c r="K4" s="4"/>
      <c r="L4" s="7"/>
      <c r="M4" s="5"/>
      <c r="N4" s="5"/>
      <c r="O4" s="5"/>
      <c r="P4" s="5"/>
      <c r="Q4" s="5"/>
      <c r="R4" s="5"/>
    </row>
    <row r="5" s="6" customFormat="true" ht="9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8"/>
      <c r="J5" s="8"/>
      <c r="K5" s="8"/>
      <c r="L5" s="9"/>
      <c r="M5" s="9"/>
      <c r="N5" s="9"/>
      <c r="O5" s="9"/>
      <c r="P5" s="5"/>
      <c r="Q5" s="5"/>
      <c r="R5" s="5"/>
    </row>
    <row r="6" s="11" customFormat="true" ht="16.1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4"/>
      <c r="J6" s="10" t="s">
        <v>0</v>
      </c>
      <c r="K6" s="10"/>
      <c r="L6" s="10"/>
      <c r="M6" s="10"/>
      <c r="N6" s="10"/>
      <c r="P6" s="12" t="s">
        <v>1</v>
      </c>
      <c r="Q6" s="12"/>
      <c r="R6" s="12"/>
    </row>
    <row r="7" s="11" customFormat="true" ht="1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4"/>
      <c r="J7" s="13"/>
      <c r="K7" s="13"/>
      <c r="L7" s="13"/>
      <c r="M7" s="13"/>
      <c r="N7" s="13"/>
      <c r="P7" s="14"/>
      <c r="Q7" s="14"/>
      <c r="R7" s="14"/>
    </row>
    <row r="8" s="11" customFormat="true" ht="1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11" customFormat="tru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1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11" customFormat="true" ht="1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s="11" customFormat="true" ht="16.5" hidden="false" customHeight="true" outlineLevel="0" collapsed="false">
      <c r="A12" s="16" t="s">
        <v>3</v>
      </c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1" customFormat="true" ht="16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9" t="s">
        <v>4</v>
      </c>
      <c r="L13" s="19"/>
      <c r="M13" s="19"/>
      <c r="N13" s="19"/>
      <c r="O13" s="19"/>
      <c r="P13" s="19"/>
      <c r="Q13" s="19"/>
      <c r="R13" s="19"/>
    </row>
    <row r="14" customFormat="false" ht="28.5" hidden="false" customHeight="true" outlineLevel="0" collapsed="false">
      <c r="A14" s="20" t="s">
        <v>5</v>
      </c>
      <c r="B14" s="20"/>
      <c r="C14" s="20"/>
      <c r="D14" s="20"/>
      <c r="E14" s="20"/>
      <c r="F14" s="20"/>
      <c r="G14" s="20"/>
      <c r="H14" s="20"/>
      <c r="I14" s="20"/>
      <c r="J14" s="20"/>
      <c r="K14" s="21" t="s">
        <v>6</v>
      </c>
      <c r="L14" s="21"/>
      <c r="M14" s="21"/>
      <c r="N14" s="21"/>
      <c r="O14" s="21"/>
      <c r="P14" s="21"/>
      <c r="Q14" s="21"/>
      <c r="R14" s="21"/>
    </row>
    <row r="15" customFormat="false" ht="18" hidden="false" customHeight="true" outlineLevel="0" collapsed="false">
      <c r="A15" s="20" t="s">
        <v>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</row>
    <row r="16" customFormat="false" ht="14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3" t="s">
        <v>9</v>
      </c>
      <c r="L16" s="23"/>
      <c r="M16" s="23"/>
      <c r="N16" s="23"/>
      <c r="O16" s="23"/>
      <c r="P16" s="23"/>
      <c r="Q16" s="23"/>
      <c r="R16" s="23"/>
    </row>
    <row r="17" customFormat="false" ht="14.25" hidden="false" customHeight="true" outlineLevel="0" collapsed="false">
      <c r="A17" s="22" t="s">
        <v>10</v>
      </c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</row>
    <row r="18" customFormat="false" ht="15.75" hidden="false" customHeight="true" outlineLevel="0" collapsed="false">
      <c r="A18" s="22" t="s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3" t="s">
        <v>12</v>
      </c>
      <c r="L18" s="23"/>
      <c r="M18" s="23"/>
      <c r="N18" s="23"/>
      <c r="O18" s="23"/>
      <c r="P18" s="23"/>
      <c r="Q18" s="23"/>
      <c r="R18" s="23"/>
    </row>
    <row r="19" customFormat="false" ht="15" hidden="false" customHeight="true" outlineLevel="0" collapsed="false">
      <c r="A19" s="22" t="s">
        <v>13</v>
      </c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23"/>
      <c r="M19" s="23"/>
      <c r="N19" s="23"/>
      <c r="O19" s="23"/>
      <c r="P19" s="23"/>
      <c r="Q19" s="23"/>
      <c r="R19" s="23"/>
    </row>
    <row r="20" customFormat="false" ht="13.5" hidden="false" customHeight="true" outlineLevel="0" collapsed="false">
      <c r="A20" s="22" t="s">
        <v>14</v>
      </c>
      <c r="B20" s="22"/>
      <c r="C20" s="22"/>
      <c r="D20" s="22"/>
      <c r="E20" s="22"/>
      <c r="F20" s="22"/>
      <c r="G20" s="22"/>
      <c r="H20" s="22"/>
      <c r="I20" s="22"/>
      <c r="J20" s="22"/>
      <c r="K20" s="21" t="s">
        <v>15</v>
      </c>
      <c r="L20" s="21"/>
      <c r="M20" s="21"/>
      <c r="N20" s="21"/>
      <c r="O20" s="21"/>
      <c r="P20" s="21"/>
      <c r="Q20" s="21"/>
      <c r="R20" s="21"/>
    </row>
    <row r="21" customFormat="false" ht="12.75" hidden="false" customHeight="true" outlineLevel="0" collapsed="false">
      <c r="A21" s="22" t="s">
        <v>16</v>
      </c>
      <c r="B21" s="22"/>
      <c r="C21" s="22"/>
      <c r="D21" s="22"/>
      <c r="E21" s="22"/>
      <c r="F21" s="22"/>
      <c r="G21" s="22"/>
      <c r="H21" s="22"/>
      <c r="I21" s="22"/>
      <c r="J21" s="22"/>
      <c r="K21" s="21"/>
      <c r="L21" s="21"/>
      <c r="M21" s="21"/>
      <c r="N21" s="21"/>
      <c r="O21" s="21"/>
      <c r="P21" s="21"/>
      <c r="Q21" s="21"/>
      <c r="R21" s="21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1"/>
      <c r="L22" s="21"/>
      <c r="M22" s="21"/>
      <c r="N22" s="21"/>
      <c r="O22" s="21"/>
      <c r="P22" s="21"/>
      <c r="Q22" s="21"/>
      <c r="R22" s="21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1"/>
      <c r="L23" s="21"/>
      <c r="M23" s="21"/>
      <c r="N23" s="21"/>
      <c r="O23" s="21"/>
      <c r="P23" s="21"/>
      <c r="Q23" s="21"/>
      <c r="R23" s="21"/>
    </row>
    <row r="24" customFormat="fals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 t="s">
        <v>17</v>
      </c>
      <c r="L24" s="23"/>
      <c r="M24" s="23"/>
      <c r="N24" s="23"/>
      <c r="O24" s="23"/>
      <c r="P24" s="23"/>
      <c r="Q24" s="23"/>
      <c r="R24" s="23"/>
    </row>
    <row r="25" customFormat="false" ht="13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  <c r="M25" s="23"/>
      <c r="N25" s="23"/>
      <c r="O25" s="23"/>
      <c r="P25" s="23"/>
      <c r="Q25" s="23"/>
      <c r="R25" s="23"/>
    </row>
    <row r="26" customFormat="false" ht="13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4" t="s">
        <v>18</v>
      </c>
      <c r="L26" s="24"/>
      <c r="M26" s="24"/>
      <c r="N26" s="24"/>
      <c r="O26" s="24"/>
      <c r="P26" s="24"/>
      <c r="Q26" s="24"/>
      <c r="R26" s="24"/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4"/>
      <c r="L27" s="24"/>
      <c r="M27" s="24"/>
      <c r="N27" s="24"/>
      <c r="O27" s="24"/>
      <c r="P27" s="24"/>
      <c r="Q27" s="24"/>
      <c r="R27" s="24"/>
    </row>
    <row r="28" customFormat="false" ht="14.25" hidden="false" customHeight="true" outlineLevel="0" collapsed="false">
      <c r="A28" s="26" t="s">
        <v>1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2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.75" hidden="false" customHeight="true" outlineLevel="0" collapsed="false">
      <c r="A32" s="21" t="s">
        <v>20</v>
      </c>
      <c r="B32" s="21"/>
      <c r="C32" s="21"/>
      <c r="D32" s="21"/>
      <c r="E32" s="21"/>
      <c r="F32" s="21"/>
      <c r="G32" s="21"/>
      <c r="H32" s="21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3.5" hidden="false" customHeight="true" outlineLevel="0" collapsed="false"/>
    <row r="56" customFormat="false" ht="13.5" hidden="false" customHeight="tru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/>
    <row r="62" s="30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30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9"/>
    </row>
    <row r="64" s="30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29"/>
    </row>
    <row r="65" customFormat="false" ht="12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4.1" hidden="false" customHeight="true" outlineLevel="0" collapsed="false"/>
  </sheetData>
  <mergeCells count="35">
    <mergeCell ref="J6:N6"/>
    <mergeCell ref="P6:R6"/>
    <mergeCell ref="P7:R7"/>
    <mergeCell ref="A8:R11"/>
    <mergeCell ref="A12:E12"/>
    <mergeCell ref="F12:R12"/>
    <mergeCell ref="A13:J13"/>
    <mergeCell ref="K13:R13"/>
    <mergeCell ref="A14:J14"/>
    <mergeCell ref="K14:R15"/>
    <mergeCell ref="A15:J15"/>
    <mergeCell ref="A16:J16"/>
    <mergeCell ref="K16:R17"/>
    <mergeCell ref="A17:J17"/>
    <mergeCell ref="A18:J18"/>
    <mergeCell ref="K18:R19"/>
    <mergeCell ref="A19:J19"/>
    <mergeCell ref="A20:J20"/>
    <mergeCell ref="K20:R23"/>
    <mergeCell ref="A21:J21"/>
    <mergeCell ref="A22:J22"/>
    <mergeCell ref="A23:J23"/>
    <mergeCell ref="A24:J24"/>
    <mergeCell ref="K24:R25"/>
    <mergeCell ref="A25:J25"/>
    <mergeCell ref="A26:J26"/>
    <mergeCell ref="K26:R27"/>
    <mergeCell ref="A27:J27"/>
    <mergeCell ref="A28:R28"/>
    <mergeCell ref="A29:R29"/>
    <mergeCell ref="A30:R30"/>
    <mergeCell ref="A31:R31"/>
    <mergeCell ref="A32:H32"/>
    <mergeCell ref="I32:R32"/>
    <mergeCell ref="A33:R33"/>
  </mergeCells>
  <printOptions headings="false" gridLines="false" gridLinesSet="true" horizontalCentered="true" verticalCentered="true"/>
  <pageMargins left="0.315277777777778" right="0.247222222222222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41"/>
    <col collapsed="false" customWidth="true" hidden="false" outlineLevel="0" max="3" min="3" style="0" width="22.99"/>
    <col collapsed="false" customWidth="true" hidden="false" outlineLevel="0" max="4" min="4" style="0" width="23.7"/>
    <col collapsed="false" customWidth="true" hidden="false" outlineLevel="0" max="5" min="5" style="0" width="22.56"/>
  </cols>
  <sheetData>
    <row r="4" customFormat="false" ht="12.75" hidden="false" customHeight="true" outlineLevel="0" collapsed="false"/>
    <row r="20" customFormat="false" ht="13.5" hidden="false" customHeight="false" outlineLevel="0" collapsed="false"/>
    <row r="21" customFormat="false" ht="17.25" hidden="false" customHeight="true" outlineLevel="0" collapsed="false">
      <c r="A21" s="31" t="s">
        <v>21</v>
      </c>
      <c r="B21" s="32" t="s">
        <v>22</v>
      </c>
      <c r="C21" s="33" t="s">
        <v>23</v>
      </c>
      <c r="D21" s="34" t="s">
        <v>24</v>
      </c>
      <c r="E21" s="34"/>
    </row>
    <row r="22" customFormat="false" ht="17.25" hidden="false" customHeight="false" outlineLevel="0" collapsed="false">
      <c r="A22" s="31"/>
      <c r="B22" s="32"/>
      <c r="C22" s="33"/>
      <c r="D22" s="35" t="s">
        <v>25</v>
      </c>
      <c r="E22" s="36" t="s">
        <v>26</v>
      </c>
    </row>
    <row r="23" customFormat="false" ht="16.5" hidden="false" customHeight="false" outlineLevel="0" collapsed="false">
      <c r="A23" s="37"/>
      <c r="B23" s="38"/>
      <c r="C23" s="38"/>
      <c r="D23" s="38"/>
      <c r="E23" s="38"/>
    </row>
    <row r="24" customFormat="false" ht="12.75" hidden="false" customHeight="false" outlineLevel="0" collapsed="false">
      <c r="A24" s="39"/>
      <c r="B24" s="39"/>
      <c r="C24" s="39"/>
      <c r="D24" s="39"/>
      <c r="E24" s="39"/>
    </row>
    <row r="25" customFormat="false" ht="13.5" hidden="false" customHeight="false" outlineLevel="0" collapsed="false">
      <c r="A25" s="39"/>
      <c r="B25" s="39"/>
      <c r="C25" s="39"/>
      <c r="D25" s="39"/>
      <c r="E25" s="39"/>
    </row>
    <row r="26" customFormat="false" ht="12.75" hidden="false" customHeight="false" outlineLevel="0" collapsed="false">
      <c r="A26" s="39"/>
      <c r="B26" s="39"/>
      <c r="C26" s="39"/>
      <c r="D26" s="39"/>
      <c r="E26" s="39"/>
    </row>
    <row r="27" customFormat="false" ht="13.5" hidden="false" customHeight="false" outlineLevel="0" collapsed="false">
      <c r="A27" s="39"/>
      <c r="B27" s="39"/>
      <c r="C27" s="39"/>
      <c r="D27" s="39"/>
      <c r="E27" s="39"/>
    </row>
    <row r="28" customFormat="false" ht="12.75" hidden="false" customHeight="false" outlineLevel="0" collapsed="false">
      <c r="A28" s="39"/>
      <c r="B28" s="39"/>
      <c r="C28" s="39"/>
      <c r="D28" s="39"/>
      <c r="E28" s="39"/>
    </row>
    <row r="29" customFormat="false" ht="13.5" hidden="false" customHeight="false" outlineLevel="0" collapsed="false">
      <c r="A29" s="39"/>
      <c r="B29" s="39"/>
      <c r="C29" s="39"/>
      <c r="D29" s="39"/>
      <c r="E29" s="39"/>
    </row>
    <row r="30" customFormat="false" ht="12.75" hidden="false" customHeight="false" outlineLevel="0" collapsed="false">
      <c r="A30" s="39"/>
      <c r="B30" s="39"/>
      <c r="C30" s="39"/>
      <c r="D30" s="39"/>
      <c r="E30" s="39"/>
    </row>
    <row r="31" customFormat="false" ht="13.5" hidden="false" customHeight="false" outlineLevel="0" collapsed="false">
      <c r="A31" s="39"/>
      <c r="B31" s="39"/>
      <c r="C31" s="39"/>
      <c r="D31" s="39"/>
      <c r="E31" s="39"/>
    </row>
    <row r="32" customFormat="false" ht="12.75" hidden="false" customHeight="false" outlineLevel="0" collapsed="false">
      <c r="A32" s="39"/>
      <c r="B32" s="39"/>
      <c r="C32" s="39"/>
      <c r="D32" s="39"/>
      <c r="E32" s="39"/>
    </row>
    <row r="33" customFormat="false" ht="13.5" hidden="false" customHeight="false" outlineLevel="0" collapsed="false">
      <c r="A33" s="39"/>
      <c r="B33" s="39"/>
      <c r="C33" s="39"/>
      <c r="D33" s="39"/>
      <c r="E33" s="39"/>
    </row>
    <row r="34" customFormat="false" ht="12.75" hidden="false" customHeight="false" outlineLevel="0" collapsed="false">
      <c r="A34" s="39"/>
      <c r="B34" s="39"/>
      <c r="C34" s="39"/>
      <c r="D34" s="39"/>
      <c r="E34" s="39"/>
    </row>
    <row r="35" customFormat="false" ht="13.5" hidden="false" customHeight="false" outlineLevel="0" collapsed="false">
      <c r="A35" s="39"/>
      <c r="B35" s="39"/>
      <c r="C35" s="39"/>
      <c r="D35" s="39"/>
      <c r="E35" s="39"/>
    </row>
  </sheetData>
  <mergeCells count="34">
    <mergeCell ref="A21:A22"/>
    <mergeCell ref="B21:B22"/>
    <mergeCell ref="C21:C22"/>
    <mergeCell ref="D21:E21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22" colorId="64" zoomScale="84" zoomScaleNormal="84" zoomScalePageLayoutView="100" workbookViewId="0">
      <selection pane="topLeft" activeCell="A36" activeCellId="0" sqref="A36:S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5.71"/>
    <col collapsed="false" customWidth="true" hidden="false" outlineLevel="0" max="7" min="7" style="1" width="6.28"/>
    <col collapsed="false" customWidth="true" hidden="false" outlineLevel="0" max="13" min="8" style="1" width="5.71"/>
    <col collapsed="false" customWidth="true" hidden="false" outlineLevel="0" max="14" min="14" style="1" width="2.99"/>
    <col collapsed="false" customWidth="true" hidden="false" outlineLevel="0" max="15" min="15" style="1" width="2.42"/>
    <col collapsed="false" customWidth="true" hidden="false" outlineLevel="0" max="17" min="16" style="1" width="4.7"/>
    <col collapsed="false" customWidth="true" hidden="false" outlineLevel="0" max="18" min="18" style="1" width="3.99"/>
    <col collapsed="false" customWidth="true" hidden="false" outlineLevel="0" max="19" min="19" style="1" width="4.14"/>
    <col collapsed="false" customWidth="false" hidden="false" outlineLevel="0" max="257" min="20" style="1" width="11.56"/>
  </cols>
  <sheetData>
    <row r="1" s="6" customFormat="true" ht="15" hidden="false" customHeight="true" outlineLevel="0" collapsed="false">
      <c r="A1" s="40"/>
      <c r="B1" s="41"/>
      <c r="C1" s="42" t="s">
        <v>27</v>
      </c>
      <c r="D1" s="42"/>
      <c r="E1" s="42"/>
      <c r="F1" s="42"/>
      <c r="G1" s="42"/>
      <c r="H1" s="42" t="s">
        <v>28</v>
      </c>
      <c r="I1" s="42"/>
      <c r="J1" s="43" t="s">
        <v>29</v>
      </c>
      <c r="K1" s="43"/>
      <c r="L1" s="43"/>
      <c r="M1" s="43"/>
      <c r="N1" s="43"/>
      <c r="O1" s="43"/>
      <c r="P1" s="43"/>
      <c r="Q1" s="43"/>
      <c r="R1" s="43"/>
      <c r="S1" s="43"/>
    </row>
    <row r="2" s="6" customFormat="true" ht="12.75" hidden="false" customHeight="false" outlineLevel="0" collapsed="false">
      <c r="A2" s="44"/>
      <c r="B2" s="45"/>
      <c r="C2" s="46" t="s">
        <v>30</v>
      </c>
      <c r="D2" s="46"/>
      <c r="E2" s="46"/>
      <c r="F2" s="46"/>
      <c r="G2" s="46"/>
      <c r="J2" s="47"/>
      <c r="K2" s="48"/>
      <c r="L2" s="48"/>
      <c r="M2" s="48"/>
      <c r="N2" s="48"/>
      <c r="O2" s="48"/>
      <c r="P2" s="48"/>
      <c r="Q2" s="48"/>
      <c r="R2" s="48"/>
      <c r="S2" s="49"/>
    </row>
    <row r="3" s="6" customFormat="true" ht="12.75" hidden="false" customHeight="true" outlineLevel="0" collapsed="false">
      <c r="A3" s="50"/>
      <c r="B3" s="51"/>
      <c r="C3" s="52" t="s">
        <v>31</v>
      </c>
      <c r="D3" s="52"/>
      <c r="E3" s="52"/>
      <c r="F3" s="52"/>
      <c r="G3" s="52"/>
      <c r="H3" s="52" t="s">
        <v>32</v>
      </c>
      <c r="I3" s="52"/>
      <c r="J3" s="53" t="s">
        <v>33</v>
      </c>
      <c r="K3" s="53"/>
      <c r="L3" s="53"/>
      <c r="M3" s="53"/>
      <c r="N3" s="53"/>
      <c r="O3" s="53"/>
      <c r="P3" s="53"/>
      <c r="Q3" s="53"/>
      <c r="R3" s="53"/>
      <c r="S3" s="53"/>
    </row>
    <row r="4" s="6" customFormat="true" ht="16.15" hidden="false" customHeight="true" outlineLevel="0" collapsed="false">
      <c r="A4" s="54" t="s">
        <v>3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customFormat="false" ht="12.6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5"/>
      <c r="Q5" s="55"/>
      <c r="R5" s="55"/>
      <c r="S5" s="57"/>
    </row>
    <row r="6" customFormat="false" ht="18.75" hidden="false" customHeight="true" outlineLevel="0" collapsed="false">
      <c r="A6" s="58" t="s">
        <v>35</v>
      </c>
      <c r="B6" s="58"/>
      <c r="C6" s="58"/>
      <c r="D6" s="58"/>
      <c r="E6" s="59" t="s">
        <v>36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8.75" hidden="false" customHeight="true" outlineLevel="0" collapsed="false">
      <c r="A7" s="60" t="s">
        <v>37</v>
      </c>
      <c r="B7" s="60"/>
      <c r="C7" s="60"/>
      <c r="D7" s="60"/>
      <c r="E7" s="61" t="s">
        <v>38</v>
      </c>
      <c r="F7" s="61"/>
      <c r="G7" s="61"/>
      <c r="H7" s="61"/>
      <c r="I7" s="61"/>
      <c r="J7" s="61"/>
      <c r="K7" s="61"/>
      <c r="L7" s="62" t="s">
        <v>39</v>
      </c>
      <c r="M7" s="62"/>
      <c r="N7" s="62"/>
      <c r="O7" s="62"/>
      <c r="P7" s="62"/>
      <c r="Q7" s="63" t="n">
        <v>1</v>
      </c>
      <c r="R7" s="63"/>
      <c r="S7" s="63"/>
    </row>
    <row r="8" customFormat="false" ht="15.75" hidden="false" customHeight="true" outlineLevel="0" collapsed="false">
      <c r="A8" s="64"/>
      <c r="B8" s="64"/>
      <c r="C8" s="64"/>
      <c r="D8" s="64"/>
      <c r="E8" s="65"/>
      <c r="F8" s="65"/>
      <c r="G8" s="65"/>
      <c r="H8" s="65"/>
      <c r="I8" s="65"/>
      <c r="J8" s="65"/>
      <c r="K8" s="65"/>
      <c r="L8" s="64"/>
      <c r="M8" s="64"/>
      <c r="N8" s="64"/>
      <c r="O8" s="64"/>
      <c r="P8" s="64"/>
      <c r="Q8" s="66"/>
      <c r="R8" s="66"/>
      <c r="S8" s="66"/>
    </row>
    <row r="9" customFormat="false" ht="12.75" hidden="false" customHeight="false" outlineLevel="0" collapsed="false">
      <c r="A9" s="67"/>
      <c r="B9" s="68"/>
      <c r="C9" s="68"/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70"/>
      <c r="Q9" s="68"/>
      <c r="R9" s="71"/>
      <c r="S9" s="72"/>
    </row>
    <row r="10" customFormat="false" ht="12.75" hidden="false" customHeight="fals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5"/>
    </row>
    <row r="11" customFormat="false" ht="12.75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5"/>
    </row>
    <row r="12" customFormat="false" ht="12.7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5"/>
    </row>
    <row r="13" customFormat="false" ht="12.7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5"/>
    </row>
    <row r="14" customFormat="false" ht="12.75" hidden="false" customHeight="fals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5"/>
    </row>
    <row r="15" customFormat="false" ht="28.1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/>
    </row>
    <row r="16" customFormat="false" ht="34.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5"/>
    </row>
    <row r="17" customFormat="false" ht="42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5"/>
    </row>
    <row r="18" customFormat="false" ht="39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5"/>
    </row>
    <row r="19" customFormat="false" ht="27.7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5"/>
    </row>
    <row r="20" customFormat="false" ht="40.5" hidden="fals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5"/>
    </row>
    <row r="21" customFormat="false" ht="13.15" hidden="false" customHeight="true" outlineLevel="0" collapsed="false">
      <c r="A21" s="76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72"/>
    </row>
    <row r="22" s="83" customFormat="true" ht="20.25" hidden="false" customHeight="true" outlineLevel="0" collapsed="false">
      <c r="A22" s="77"/>
      <c r="B22" s="78" t="s">
        <v>4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9"/>
      <c r="P22" s="80"/>
      <c r="Q22" s="81"/>
      <c r="R22" s="81"/>
      <c r="S22" s="82"/>
    </row>
    <row r="23" s="83" customFormat="true" ht="18" hidden="false" customHeight="true" outlineLevel="0" collapsed="false">
      <c r="A23" s="84"/>
      <c r="B23" s="85" t="s">
        <v>41</v>
      </c>
      <c r="C23" s="85" t="s">
        <v>42</v>
      </c>
      <c r="D23" s="85" t="s">
        <v>43</v>
      </c>
      <c r="E23" s="85" t="s">
        <v>44</v>
      </c>
      <c r="F23" s="85" t="s">
        <v>45</v>
      </c>
      <c r="G23" s="86" t="s">
        <v>46</v>
      </c>
      <c r="H23" s="85" t="s">
        <v>47</v>
      </c>
      <c r="I23" s="85" t="s">
        <v>48</v>
      </c>
      <c r="J23" s="85" t="s">
        <v>49</v>
      </c>
      <c r="K23" s="85" t="s">
        <v>50</v>
      </c>
      <c r="L23" s="85" t="s">
        <v>51</v>
      </c>
      <c r="M23" s="87" t="s">
        <v>52</v>
      </c>
      <c r="N23" s="79"/>
      <c r="O23" s="79"/>
      <c r="P23" s="88"/>
      <c r="Q23" s="88"/>
      <c r="R23" s="88"/>
      <c r="S23" s="88"/>
    </row>
    <row r="24" s="83" customFormat="true" ht="18" hidden="false" customHeight="true" outlineLevel="0" collapsed="false">
      <c r="A24" s="89" t="s">
        <v>53</v>
      </c>
      <c r="B24" s="90"/>
      <c r="C24" s="90"/>
      <c r="D24" s="90"/>
      <c r="E24" s="90"/>
      <c r="F24" s="90"/>
      <c r="G24" s="90" t="n">
        <v>100</v>
      </c>
      <c r="H24" s="90" t="n">
        <v>100</v>
      </c>
      <c r="I24" s="90" t="n">
        <v>100</v>
      </c>
      <c r="J24" s="90" t="n">
        <v>100</v>
      </c>
      <c r="K24" s="90" t="n">
        <v>100</v>
      </c>
      <c r="L24" s="90" t="n">
        <v>100</v>
      </c>
      <c r="M24" s="90" t="n">
        <v>100</v>
      </c>
      <c r="N24" s="79"/>
      <c r="O24" s="79"/>
      <c r="P24" s="88"/>
      <c r="Q24" s="88"/>
      <c r="R24" s="88"/>
      <c r="S24" s="88"/>
    </row>
    <row r="25" customFormat="false" ht="17.25" hidden="false" customHeight="true" outlineLevel="0" collapsed="false">
      <c r="A25" s="91" t="s">
        <v>54</v>
      </c>
      <c r="B25" s="90"/>
      <c r="C25" s="90"/>
      <c r="D25" s="90"/>
      <c r="E25" s="90"/>
      <c r="F25" s="90"/>
      <c r="G25" s="90" t="n">
        <v>95</v>
      </c>
      <c r="H25" s="92" t="n">
        <v>96</v>
      </c>
      <c r="I25" s="92" t="n">
        <v>97</v>
      </c>
      <c r="J25" s="92" t="n">
        <v>98</v>
      </c>
      <c r="K25" s="92" t="n">
        <v>99</v>
      </c>
      <c r="L25" s="92" t="n">
        <v>100</v>
      </c>
      <c r="M25" s="92" t="n">
        <v>100</v>
      </c>
      <c r="N25" s="93"/>
      <c r="O25" s="93"/>
      <c r="P25" s="88"/>
      <c r="Q25" s="88"/>
      <c r="R25" s="88"/>
      <c r="S25" s="88"/>
    </row>
    <row r="26" customFormat="false" ht="17.25" hidden="false" customHeight="true" outlineLevel="0" collapsed="false">
      <c r="A26" s="94" t="s">
        <v>55</v>
      </c>
      <c r="B26" s="90"/>
      <c r="C26" s="90"/>
      <c r="D26" s="90"/>
      <c r="E26" s="90"/>
      <c r="F26" s="90"/>
      <c r="G26" s="90" t="n">
        <v>100</v>
      </c>
      <c r="H26" s="90" t="n">
        <v>100</v>
      </c>
      <c r="I26" s="90" t="n">
        <v>100</v>
      </c>
      <c r="J26" s="90" t="n">
        <v>100</v>
      </c>
      <c r="K26" s="90" t="n">
        <v>100</v>
      </c>
      <c r="L26" s="90"/>
      <c r="M26" s="90"/>
      <c r="N26" s="93"/>
      <c r="O26" s="93"/>
      <c r="P26" s="88"/>
      <c r="Q26" s="88"/>
      <c r="R26" s="88"/>
      <c r="S26" s="88"/>
    </row>
    <row r="27" customFormat="false" ht="18.75" hidden="false" customHeight="true" outlineLevel="0" collapsed="false">
      <c r="A27" s="95" t="s">
        <v>56</v>
      </c>
      <c r="B27" s="96" t="e">
        <f aca="false">+B26/B25</f>
        <v>#DIV/0!</v>
      </c>
      <c r="C27" s="96" t="e">
        <f aca="false">+C26/C25</f>
        <v>#DIV/0!</v>
      </c>
      <c r="D27" s="96" t="e">
        <f aca="false">+D26/D25</f>
        <v>#DIV/0!</v>
      </c>
      <c r="E27" s="96" t="e">
        <f aca="false">+E26/E25</f>
        <v>#DIV/0!</v>
      </c>
      <c r="F27" s="96" t="e">
        <f aca="false">+F26/F25</f>
        <v>#DIV/0!</v>
      </c>
      <c r="G27" s="96" t="n">
        <f aca="false">+G26/G25</f>
        <v>1.05263157894737</v>
      </c>
      <c r="H27" s="96" t="n">
        <f aca="false">+H26/H25</f>
        <v>1.04166666666667</v>
      </c>
      <c r="I27" s="96" t="n">
        <f aca="false">+I26/I25</f>
        <v>1.03092783505155</v>
      </c>
      <c r="J27" s="96" t="n">
        <f aca="false">+J26/J25</f>
        <v>1.02040816326531</v>
      </c>
      <c r="K27" s="96" t="n">
        <f aca="false">+K26/K25</f>
        <v>1.01010101010101</v>
      </c>
      <c r="L27" s="96" t="n">
        <f aca="false">+L26/L25</f>
        <v>0</v>
      </c>
      <c r="M27" s="96" t="n">
        <f aca="false">+M26/M25</f>
        <v>0</v>
      </c>
      <c r="N27" s="93"/>
      <c r="O27" s="93"/>
      <c r="P27" s="88"/>
      <c r="Q27" s="88"/>
      <c r="R27" s="88"/>
      <c r="S27" s="88"/>
    </row>
    <row r="28" customFormat="false" ht="12.75" hidden="false" customHeight="true" outlineLevel="0" collapsed="false">
      <c r="B28" s="97"/>
      <c r="C28" s="98"/>
      <c r="D28" s="98"/>
      <c r="E28" s="98"/>
      <c r="F28" s="98"/>
      <c r="G28" s="81"/>
      <c r="H28" s="81"/>
      <c r="I28" s="74"/>
      <c r="J28" s="74"/>
      <c r="K28" s="74"/>
      <c r="L28" s="74"/>
      <c r="M28" s="99"/>
      <c r="N28" s="93"/>
      <c r="O28" s="93"/>
      <c r="P28" s="81"/>
      <c r="Q28" s="81"/>
      <c r="R28" s="81"/>
      <c r="S28" s="81"/>
    </row>
    <row r="29" customFormat="false" ht="13.5" hidden="false" customHeight="true" outlineLevel="0" collapsed="false">
      <c r="A29" s="100" t="s">
        <v>57</v>
      </c>
      <c r="B29" s="100"/>
      <c r="C29" s="101" t="s">
        <v>58</v>
      </c>
      <c r="D29" s="101"/>
      <c r="E29" s="101"/>
      <c r="F29" s="101"/>
      <c r="G29" s="101"/>
      <c r="H29" s="101"/>
      <c r="I29" s="101" t="s">
        <v>59</v>
      </c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6.5" hidden="false" customHeight="true" outlineLevel="0" collapsed="false">
      <c r="A30" s="102" t="s">
        <v>60</v>
      </c>
      <c r="B30" s="102"/>
      <c r="C30" s="58" t="s">
        <v>61</v>
      </c>
      <c r="D30" s="58"/>
      <c r="E30" s="58"/>
      <c r="F30" s="58"/>
      <c r="G30" s="103"/>
      <c r="H30" s="104"/>
      <c r="I30" s="105" t="s">
        <v>62</v>
      </c>
      <c r="J30" s="105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5.75" hidden="false" customHeight="true" outlineLevel="0" collapsed="false">
      <c r="A31" s="106" t="s">
        <v>63</v>
      </c>
      <c r="B31" s="106"/>
      <c r="C31" s="26" t="s">
        <v>64</v>
      </c>
      <c r="D31" s="26"/>
      <c r="E31" s="26"/>
      <c r="F31" s="26"/>
      <c r="G31" s="26"/>
      <c r="H31" s="26"/>
      <c r="I31" s="26" t="s">
        <v>65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4.25" hidden="false" customHeight="true" outlineLevel="0" collapsed="false">
      <c r="A32" s="107" t="s">
        <v>66</v>
      </c>
      <c r="B32" s="107"/>
      <c r="C32" s="58" t="s">
        <v>67</v>
      </c>
      <c r="D32" s="58"/>
      <c r="E32" s="58"/>
      <c r="F32" s="58"/>
      <c r="G32" s="108"/>
      <c r="H32" s="109"/>
      <c r="I32" s="26" t="s">
        <v>68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5" hidden="false" customHeight="true" outlineLevel="0" collapsed="false">
      <c r="A33" s="107"/>
      <c r="B33" s="107"/>
      <c r="C33" s="58"/>
      <c r="D33" s="58"/>
      <c r="E33" s="58"/>
      <c r="F33" s="58"/>
      <c r="G33" s="110"/>
      <c r="H33" s="111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2.75" hidden="false" customHeight="false" outlineLevel="0" collapsed="false">
      <c r="A34" s="73"/>
      <c r="B34" s="13" t="s">
        <v>1</v>
      </c>
      <c r="C34" s="112"/>
      <c r="D34" s="112"/>
      <c r="E34" s="97"/>
      <c r="F34" s="97"/>
      <c r="G34" s="97"/>
      <c r="H34" s="112"/>
      <c r="I34" s="112"/>
      <c r="J34" s="97"/>
      <c r="K34" s="97"/>
      <c r="L34" s="113"/>
      <c r="M34" s="74"/>
      <c r="N34" s="74"/>
      <c r="O34" s="74"/>
      <c r="P34" s="74"/>
      <c r="Q34" s="74"/>
      <c r="R34" s="74"/>
      <c r="S34" s="75"/>
    </row>
    <row r="35" customFormat="false" ht="13.9" hidden="false" customHeight="true" outlineLevel="0" collapsed="false">
      <c r="A35" s="114" t="s">
        <v>69</v>
      </c>
      <c r="B35" s="115"/>
      <c r="C35" s="115"/>
      <c r="D35" s="115"/>
      <c r="E35" s="116"/>
      <c r="F35" s="116"/>
      <c r="G35" s="116"/>
      <c r="H35" s="116"/>
      <c r="I35" s="117"/>
      <c r="J35" s="117"/>
      <c r="K35" s="116"/>
      <c r="L35" s="116"/>
      <c r="M35" s="117"/>
      <c r="N35" s="117"/>
      <c r="O35" s="117"/>
      <c r="P35" s="117"/>
      <c r="Q35" s="117"/>
      <c r="R35" s="117"/>
      <c r="S35" s="118"/>
    </row>
    <row r="36" customFormat="false" ht="12.75" hidden="false" customHeight="false" outlineLevel="0" collapsed="false">
      <c r="A36" s="119" t="s">
        <v>70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</row>
    <row r="37" customFormat="false" ht="12.7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</row>
    <row r="38" customFormat="false" ht="12.7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</row>
    <row r="39" customFormat="false" ht="12.7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4.1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4.1" hidden="false" customHeight="true" outlineLevel="0" collapsed="false">
      <c r="A41" s="120"/>
      <c r="B41" s="121"/>
      <c r="C41" s="121"/>
      <c r="D41" s="121"/>
      <c r="E41" s="121"/>
      <c r="F41" s="121"/>
      <c r="G41" s="121"/>
      <c r="H41" s="121"/>
      <c r="I41" s="122"/>
      <c r="J41" s="122"/>
      <c r="K41" s="123"/>
      <c r="L41" s="123"/>
      <c r="M41" s="123"/>
      <c r="N41" s="122"/>
      <c r="O41" s="122"/>
      <c r="P41" s="122"/>
      <c r="Q41" s="122"/>
      <c r="R41" s="122"/>
      <c r="S41" s="108"/>
    </row>
    <row r="42" customFormat="false" ht="14.1" hidden="false" customHeight="true" outlineLevel="0" collapsed="false">
      <c r="A42" s="120"/>
      <c r="B42" s="121"/>
      <c r="C42" s="121"/>
      <c r="D42" s="121"/>
      <c r="E42" s="121"/>
      <c r="F42" s="121"/>
      <c r="G42" s="121"/>
      <c r="H42" s="121"/>
      <c r="I42" s="122"/>
      <c r="J42" s="122"/>
      <c r="K42" s="123"/>
      <c r="L42" s="123"/>
      <c r="M42" s="123"/>
      <c r="N42" s="122"/>
      <c r="O42" s="122"/>
      <c r="P42" s="122"/>
      <c r="Q42" s="122"/>
      <c r="R42" s="122"/>
      <c r="S42" s="108"/>
    </row>
    <row r="43" customFormat="false" ht="14.1" hidden="false" customHeight="true" outlineLevel="0" collapsed="false">
      <c r="A43" s="120"/>
      <c r="B43" s="121"/>
      <c r="C43" s="121"/>
      <c r="D43" s="121"/>
      <c r="E43" s="121"/>
      <c r="F43" s="121"/>
      <c r="G43" s="121"/>
      <c r="H43" s="121"/>
      <c r="I43" s="122"/>
      <c r="J43" s="122"/>
      <c r="K43" s="123"/>
      <c r="L43" s="123"/>
      <c r="M43" s="123"/>
      <c r="N43" s="122"/>
      <c r="O43" s="122"/>
      <c r="P43" s="122"/>
      <c r="Q43" s="122"/>
      <c r="R43" s="122"/>
      <c r="S43" s="108"/>
    </row>
  </sheetData>
  <mergeCells count="40">
    <mergeCell ref="C1:G1"/>
    <mergeCell ref="H1:I1"/>
    <mergeCell ref="J1:S1"/>
    <mergeCell ref="C2:G2"/>
    <mergeCell ref="C3:G3"/>
    <mergeCell ref="H3:I3"/>
    <mergeCell ref="J3:S3"/>
    <mergeCell ref="A4:S4"/>
    <mergeCell ref="A6:D6"/>
    <mergeCell ref="E6:S6"/>
    <mergeCell ref="A7:D7"/>
    <mergeCell ref="E7:K7"/>
    <mergeCell ref="L7:P7"/>
    <mergeCell ref="Q7:S7"/>
    <mergeCell ref="B22:M22"/>
    <mergeCell ref="P23:S27"/>
    <mergeCell ref="C28:F28"/>
    <mergeCell ref="A29:B29"/>
    <mergeCell ref="C29:H29"/>
    <mergeCell ref="I29:S29"/>
    <mergeCell ref="A30:B30"/>
    <mergeCell ref="C30:F30"/>
    <mergeCell ref="I30:S30"/>
    <mergeCell ref="A31:B31"/>
    <mergeCell ref="C31:H31"/>
    <mergeCell ref="I31:S31"/>
    <mergeCell ref="A32:B33"/>
    <mergeCell ref="C32:F33"/>
    <mergeCell ref="I32:S33"/>
    <mergeCell ref="E34:G34"/>
    <mergeCell ref="H34:I34"/>
    <mergeCell ref="J34:K34"/>
    <mergeCell ref="A36:S40"/>
    <mergeCell ref="A41:A43"/>
    <mergeCell ref="B41:H43"/>
    <mergeCell ref="I41:J43"/>
    <mergeCell ref="K41:L43"/>
    <mergeCell ref="M41:M43"/>
    <mergeCell ref="N41:R43"/>
    <mergeCell ref="S41:S43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A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5.71"/>
    <col collapsed="false" customWidth="true" hidden="false" outlineLevel="0" max="7" min="7" style="1" width="6.28"/>
    <col collapsed="false" customWidth="true" hidden="false" outlineLevel="0" max="13" min="8" style="1" width="5.71"/>
    <col collapsed="false" customWidth="true" hidden="false" outlineLevel="0" max="14" min="14" style="1" width="2.99"/>
    <col collapsed="false" customWidth="true" hidden="false" outlineLevel="0" max="15" min="15" style="1" width="2.42"/>
    <col collapsed="false" customWidth="true" hidden="false" outlineLevel="0" max="17" min="16" style="1" width="4.7"/>
    <col collapsed="false" customWidth="true" hidden="false" outlineLevel="0" max="18" min="18" style="1" width="3.99"/>
    <col collapsed="false" customWidth="true" hidden="false" outlineLevel="0" max="19" min="19" style="1" width="4.14"/>
    <col collapsed="false" customWidth="true" hidden="false" outlineLevel="0" max="20" min="20" style="1" width="12.85"/>
    <col collapsed="false" customWidth="false" hidden="false" outlineLevel="0" max="257" min="21" style="1" width="11.56"/>
  </cols>
  <sheetData>
    <row r="1" s="6" customFormat="true" ht="15" hidden="false" customHeight="true" outlineLevel="0" collapsed="false">
      <c r="A1" s="40"/>
      <c r="B1" s="41"/>
      <c r="C1" s="42" t="s">
        <v>27</v>
      </c>
      <c r="D1" s="42"/>
      <c r="E1" s="42"/>
      <c r="F1" s="42"/>
      <c r="G1" s="42"/>
      <c r="H1" s="42" t="s">
        <v>28</v>
      </c>
      <c r="I1" s="42"/>
      <c r="J1" s="43" t="s">
        <v>29</v>
      </c>
      <c r="K1" s="43"/>
      <c r="L1" s="43"/>
      <c r="M1" s="43"/>
      <c r="N1" s="43"/>
      <c r="O1" s="43"/>
      <c r="P1" s="43"/>
      <c r="Q1" s="43"/>
      <c r="R1" s="43"/>
      <c r="S1" s="43"/>
    </row>
    <row r="2" s="6" customFormat="true" ht="12.75" hidden="false" customHeight="false" outlineLevel="0" collapsed="false">
      <c r="A2" s="44"/>
      <c r="B2" s="45"/>
      <c r="C2" s="46" t="s">
        <v>30</v>
      </c>
      <c r="D2" s="46"/>
      <c r="E2" s="46"/>
      <c r="F2" s="46"/>
      <c r="G2" s="46"/>
      <c r="J2" s="47"/>
      <c r="K2" s="48"/>
      <c r="L2" s="48"/>
      <c r="M2" s="48"/>
      <c r="N2" s="48"/>
      <c r="O2" s="48"/>
      <c r="P2" s="48"/>
      <c r="Q2" s="48"/>
      <c r="R2" s="48"/>
      <c r="S2" s="49"/>
    </row>
    <row r="3" s="6" customFormat="true" ht="12.75" hidden="false" customHeight="true" outlineLevel="0" collapsed="false">
      <c r="A3" s="50"/>
      <c r="B3" s="51"/>
      <c r="C3" s="52" t="s">
        <v>31</v>
      </c>
      <c r="D3" s="52"/>
      <c r="E3" s="52"/>
      <c r="F3" s="52"/>
      <c r="G3" s="52"/>
      <c r="H3" s="52" t="s">
        <v>32</v>
      </c>
      <c r="I3" s="52"/>
      <c r="J3" s="53" t="s">
        <v>33</v>
      </c>
      <c r="K3" s="53"/>
      <c r="L3" s="53"/>
      <c r="M3" s="53"/>
      <c r="N3" s="53"/>
      <c r="O3" s="53"/>
      <c r="P3" s="53"/>
      <c r="Q3" s="53"/>
      <c r="R3" s="53"/>
      <c r="S3" s="53"/>
    </row>
    <row r="4" s="6" customFormat="true" ht="16.15" hidden="false" customHeight="true" outlineLevel="0" collapsed="false">
      <c r="A4" s="54" t="s">
        <v>3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customFormat="false" ht="12.6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5"/>
      <c r="Q5" s="55"/>
      <c r="R5" s="55"/>
      <c r="S5" s="57"/>
    </row>
    <row r="6" customFormat="false" ht="18.75" hidden="false" customHeight="true" outlineLevel="0" collapsed="false">
      <c r="A6" s="58" t="s">
        <v>35</v>
      </c>
      <c r="B6" s="58"/>
      <c r="C6" s="58"/>
      <c r="D6" s="58"/>
      <c r="E6" s="59" t="s">
        <v>71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8.75" hidden="false" customHeight="true" outlineLevel="0" collapsed="false">
      <c r="A7" s="60" t="s">
        <v>37</v>
      </c>
      <c r="B7" s="60"/>
      <c r="C7" s="60"/>
      <c r="D7" s="60"/>
      <c r="E7" s="61" t="s">
        <v>38</v>
      </c>
      <c r="F7" s="61"/>
      <c r="G7" s="61"/>
      <c r="H7" s="61"/>
      <c r="I7" s="61"/>
      <c r="J7" s="61"/>
      <c r="K7" s="61"/>
      <c r="L7" s="62" t="s">
        <v>39</v>
      </c>
      <c r="M7" s="62"/>
      <c r="N7" s="62"/>
      <c r="O7" s="62"/>
      <c r="P7" s="62"/>
      <c r="Q7" s="124" t="s">
        <v>72</v>
      </c>
      <c r="R7" s="124"/>
      <c r="S7" s="124"/>
    </row>
    <row r="8" customFormat="false" ht="15.75" hidden="false" customHeight="true" outlineLevel="0" collapsed="false">
      <c r="A8" s="64"/>
      <c r="B8" s="64"/>
      <c r="C8" s="64"/>
      <c r="D8" s="64"/>
      <c r="E8" s="65"/>
      <c r="F8" s="65"/>
      <c r="G8" s="65"/>
      <c r="H8" s="65"/>
      <c r="I8" s="65"/>
      <c r="J8" s="65"/>
      <c r="K8" s="65"/>
      <c r="L8" s="64"/>
      <c r="M8" s="64"/>
      <c r="N8" s="64"/>
      <c r="O8" s="64"/>
      <c r="P8" s="64"/>
      <c r="Q8" s="66"/>
      <c r="R8" s="66"/>
      <c r="S8" s="66"/>
    </row>
    <row r="9" customFormat="false" ht="12.75" hidden="false" customHeight="false" outlineLevel="0" collapsed="false">
      <c r="A9" s="67"/>
      <c r="B9" s="68"/>
      <c r="C9" s="68"/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70"/>
      <c r="Q9" s="68"/>
      <c r="R9" s="71"/>
      <c r="S9" s="72"/>
    </row>
    <row r="10" customFormat="false" ht="12.75" hidden="false" customHeight="fals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5"/>
    </row>
    <row r="11" customFormat="false" ht="12.75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5"/>
    </row>
    <row r="12" customFormat="false" ht="12.7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5"/>
    </row>
    <row r="13" customFormat="false" ht="12.7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5"/>
    </row>
    <row r="14" customFormat="false" ht="12.75" hidden="false" customHeight="fals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5"/>
    </row>
    <row r="15" customFormat="false" ht="28.1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/>
    </row>
    <row r="16" customFormat="false" ht="34.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5"/>
    </row>
    <row r="17" customFormat="false" ht="42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5"/>
    </row>
    <row r="18" customFormat="false" ht="39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5"/>
    </row>
    <row r="19" customFormat="false" ht="27.7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5"/>
    </row>
    <row r="20" customFormat="false" ht="40.5" hidden="fals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5"/>
    </row>
    <row r="21" customFormat="false" ht="13.15" hidden="false" customHeight="true" outlineLevel="0" collapsed="false">
      <c r="A21" s="76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72"/>
    </row>
    <row r="22" s="83" customFormat="true" ht="20.25" hidden="false" customHeight="true" outlineLevel="0" collapsed="false">
      <c r="A22" s="77"/>
      <c r="B22" s="78" t="s">
        <v>4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9"/>
      <c r="P22" s="80"/>
      <c r="Q22" s="81"/>
      <c r="R22" s="81"/>
      <c r="S22" s="82"/>
    </row>
    <row r="23" s="83" customFormat="true" ht="18" hidden="false" customHeight="true" outlineLevel="0" collapsed="false">
      <c r="A23" s="84"/>
      <c r="B23" s="85" t="s">
        <v>41</v>
      </c>
      <c r="C23" s="85" t="s">
        <v>42</v>
      </c>
      <c r="D23" s="85" t="s">
        <v>43</v>
      </c>
      <c r="E23" s="85" t="s">
        <v>44</v>
      </c>
      <c r="F23" s="85" t="s">
        <v>45</v>
      </c>
      <c r="G23" s="86" t="s">
        <v>46</v>
      </c>
      <c r="H23" s="85" t="s">
        <v>47</v>
      </c>
      <c r="I23" s="85" t="s">
        <v>48</v>
      </c>
      <c r="J23" s="85" t="s">
        <v>49</v>
      </c>
      <c r="K23" s="85" t="s">
        <v>50</v>
      </c>
      <c r="L23" s="85" t="s">
        <v>51</v>
      </c>
      <c r="M23" s="87" t="s">
        <v>52</v>
      </c>
      <c r="N23" s="79"/>
      <c r="O23" s="79"/>
      <c r="P23" s="88"/>
      <c r="Q23" s="88"/>
      <c r="R23" s="88"/>
      <c r="S23" s="88"/>
    </row>
    <row r="24" s="83" customFormat="true" ht="18" hidden="false" customHeight="true" outlineLevel="0" collapsed="false">
      <c r="A24" s="89" t="s">
        <v>53</v>
      </c>
      <c r="B24" s="90"/>
      <c r="C24" s="90"/>
      <c r="D24" s="90"/>
      <c r="E24" s="90"/>
      <c r="F24" s="90"/>
      <c r="G24" s="90" t="s">
        <v>73</v>
      </c>
      <c r="H24" s="90" t="s">
        <v>73</v>
      </c>
      <c r="I24" s="90" t="s">
        <v>73</v>
      </c>
      <c r="J24" s="90" t="s">
        <v>73</v>
      </c>
      <c r="K24" s="90" t="s">
        <v>73</v>
      </c>
      <c r="L24" s="90" t="s">
        <v>73</v>
      </c>
      <c r="M24" s="90" t="s">
        <v>73</v>
      </c>
      <c r="N24" s="79"/>
      <c r="O24" s="79"/>
      <c r="P24" s="88"/>
      <c r="Q24" s="88"/>
      <c r="R24" s="88"/>
      <c r="S24" s="88"/>
    </row>
    <row r="25" customFormat="false" ht="17.25" hidden="false" customHeight="true" outlineLevel="0" collapsed="false">
      <c r="A25" s="91" t="s">
        <v>54</v>
      </c>
      <c r="B25" s="90"/>
      <c r="C25" s="90"/>
      <c r="D25" s="90"/>
      <c r="E25" s="90"/>
      <c r="F25" s="90"/>
      <c r="G25" s="90" t="n">
        <v>20</v>
      </c>
      <c r="H25" s="90" t="n">
        <v>20</v>
      </c>
      <c r="I25" s="90" t="n">
        <v>20</v>
      </c>
      <c r="J25" s="90" t="n">
        <v>18</v>
      </c>
      <c r="K25" s="90" t="n">
        <v>18</v>
      </c>
      <c r="L25" s="90" t="n">
        <v>17</v>
      </c>
      <c r="M25" s="90" t="n">
        <v>15</v>
      </c>
      <c r="N25" s="93"/>
      <c r="O25" s="93"/>
      <c r="P25" s="88"/>
      <c r="Q25" s="88"/>
      <c r="R25" s="88"/>
      <c r="S25" s="88"/>
    </row>
    <row r="26" customFormat="false" ht="17.25" hidden="false" customHeight="true" outlineLevel="0" collapsed="false">
      <c r="A26" s="94" t="s">
        <v>55</v>
      </c>
      <c r="B26" s="90"/>
      <c r="C26" s="90"/>
      <c r="D26" s="90"/>
      <c r="E26" s="90"/>
      <c r="F26" s="90"/>
      <c r="G26" s="90" t="n">
        <v>23</v>
      </c>
      <c r="H26" s="90" t="n">
        <v>26</v>
      </c>
      <c r="I26" s="90" t="n">
        <v>40</v>
      </c>
      <c r="J26" s="90" t="n">
        <v>24.23</v>
      </c>
      <c r="K26" s="90" t="n">
        <v>17.58</v>
      </c>
      <c r="L26" s="90"/>
      <c r="M26" s="90"/>
      <c r="N26" s="93"/>
      <c r="O26" s="93"/>
      <c r="P26" s="88"/>
      <c r="Q26" s="88"/>
      <c r="R26" s="88"/>
      <c r="S26" s="88"/>
    </row>
    <row r="27" customFormat="false" ht="18.75" hidden="false" customHeight="true" outlineLevel="0" collapsed="false">
      <c r="A27" s="95" t="s">
        <v>56</v>
      </c>
      <c r="B27" s="96" t="e">
        <f aca="false">+B26/B25</f>
        <v>#DIV/0!</v>
      </c>
      <c r="C27" s="96" t="e">
        <f aca="false">+C26/C25</f>
        <v>#DIV/0!</v>
      </c>
      <c r="D27" s="96" t="e">
        <f aca="false">+D26/D25</f>
        <v>#DIV/0!</v>
      </c>
      <c r="E27" s="96" t="e">
        <f aca="false">+E26/E25</f>
        <v>#DIV/0!</v>
      </c>
      <c r="F27" s="96" t="e">
        <f aca="false">+F26/F25</f>
        <v>#DIV/0!</v>
      </c>
      <c r="G27" s="96" t="n">
        <f aca="false">+G26/G25</f>
        <v>1.15</v>
      </c>
      <c r="H27" s="96" t="n">
        <f aca="false">+H26/H25</f>
        <v>1.3</v>
      </c>
      <c r="I27" s="96" t="n">
        <f aca="false">+I26/I25</f>
        <v>2</v>
      </c>
      <c r="J27" s="96" t="n">
        <f aca="false">+J26/J25</f>
        <v>1.34611111111111</v>
      </c>
      <c r="K27" s="96" t="n">
        <f aca="false">+K26/K25</f>
        <v>0.976666666666667</v>
      </c>
      <c r="L27" s="96" t="n">
        <f aca="false">+L26/L25</f>
        <v>0</v>
      </c>
      <c r="M27" s="96" t="n">
        <f aca="false">+M26/M25</f>
        <v>0</v>
      </c>
      <c r="N27" s="93"/>
      <c r="O27" s="93"/>
      <c r="P27" s="88"/>
      <c r="Q27" s="88"/>
      <c r="R27" s="88"/>
      <c r="S27" s="88"/>
    </row>
    <row r="28" customFormat="false" ht="12.75" hidden="false" customHeight="true" outlineLevel="0" collapsed="false">
      <c r="B28" s="97"/>
      <c r="C28" s="98"/>
      <c r="D28" s="98"/>
      <c r="E28" s="98"/>
      <c r="F28" s="98"/>
      <c r="G28" s="81"/>
      <c r="H28" s="81"/>
      <c r="I28" s="74"/>
      <c r="J28" s="74"/>
      <c r="K28" s="74"/>
      <c r="L28" s="74"/>
      <c r="M28" s="99"/>
      <c r="N28" s="93"/>
      <c r="O28" s="93"/>
      <c r="P28" s="81"/>
      <c r="Q28" s="81"/>
      <c r="R28" s="81"/>
      <c r="S28" s="81"/>
    </row>
    <row r="29" customFormat="false" ht="13.5" hidden="false" customHeight="true" outlineLevel="0" collapsed="false">
      <c r="A29" s="100" t="s">
        <v>57</v>
      </c>
      <c r="B29" s="100"/>
      <c r="C29" s="101" t="s">
        <v>58</v>
      </c>
      <c r="D29" s="101"/>
      <c r="E29" s="101"/>
      <c r="F29" s="101"/>
      <c r="G29" s="101"/>
      <c r="H29" s="101"/>
      <c r="I29" s="101" t="s">
        <v>59</v>
      </c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6.5" hidden="false" customHeight="true" outlineLevel="0" collapsed="false">
      <c r="A30" s="102" t="s">
        <v>60</v>
      </c>
      <c r="B30" s="102"/>
      <c r="C30" s="58" t="s">
        <v>61</v>
      </c>
      <c r="D30" s="58"/>
      <c r="E30" s="58"/>
      <c r="F30" s="58"/>
      <c r="G30" s="103"/>
      <c r="H30" s="104"/>
      <c r="I30" s="105" t="s">
        <v>62</v>
      </c>
      <c r="J30" s="105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5.75" hidden="false" customHeight="true" outlineLevel="0" collapsed="false">
      <c r="A31" s="106" t="s">
        <v>63</v>
      </c>
      <c r="B31" s="106"/>
      <c r="C31" s="26" t="s">
        <v>64</v>
      </c>
      <c r="D31" s="26"/>
      <c r="E31" s="26"/>
      <c r="F31" s="26"/>
      <c r="G31" s="26"/>
      <c r="H31" s="26"/>
      <c r="I31" s="26" t="s">
        <v>65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4.25" hidden="false" customHeight="true" outlineLevel="0" collapsed="false">
      <c r="A32" s="107" t="s">
        <v>66</v>
      </c>
      <c r="B32" s="107"/>
      <c r="C32" s="58" t="s">
        <v>67</v>
      </c>
      <c r="D32" s="58"/>
      <c r="E32" s="58"/>
      <c r="F32" s="58"/>
      <c r="G32" s="108"/>
      <c r="H32" s="109"/>
      <c r="I32" s="26" t="s">
        <v>68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5" hidden="false" customHeight="true" outlineLevel="0" collapsed="false">
      <c r="A33" s="107"/>
      <c r="B33" s="107"/>
      <c r="C33" s="58"/>
      <c r="D33" s="58"/>
      <c r="E33" s="58"/>
      <c r="F33" s="58"/>
      <c r="G33" s="110"/>
      <c r="H33" s="111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2.75" hidden="false" customHeight="false" outlineLevel="0" collapsed="false">
      <c r="A34" s="73"/>
      <c r="B34" s="13" t="s">
        <v>1</v>
      </c>
      <c r="C34" s="112"/>
      <c r="D34" s="112"/>
      <c r="E34" s="97"/>
      <c r="F34" s="97"/>
      <c r="G34" s="97"/>
      <c r="H34" s="112"/>
      <c r="I34" s="112"/>
      <c r="J34" s="97"/>
      <c r="K34" s="97"/>
      <c r="L34" s="113"/>
      <c r="M34" s="74"/>
      <c r="N34" s="74"/>
      <c r="O34" s="74"/>
      <c r="P34" s="74"/>
      <c r="Q34" s="74"/>
      <c r="R34" s="74"/>
      <c r="S34" s="75"/>
    </row>
    <row r="35" customFormat="false" ht="13.9" hidden="false" customHeight="true" outlineLevel="0" collapsed="false">
      <c r="A35" s="114" t="s">
        <v>69</v>
      </c>
      <c r="B35" s="115"/>
      <c r="C35" s="115"/>
      <c r="D35" s="115"/>
      <c r="E35" s="116"/>
      <c r="F35" s="116"/>
      <c r="G35" s="116"/>
      <c r="H35" s="116"/>
      <c r="I35" s="117"/>
      <c r="J35" s="117"/>
      <c r="K35" s="116"/>
      <c r="L35" s="116"/>
      <c r="M35" s="117"/>
      <c r="N35" s="117"/>
      <c r="O35" s="117"/>
      <c r="P35" s="117"/>
      <c r="Q35" s="117"/>
      <c r="R35" s="117"/>
      <c r="S35" s="118"/>
    </row>
    <row r="36" customFormat="false" ht="12.75" hidden="false" customHeight="true" outlineLevel="0" collapsed="false">
      <c r="A36" s="17" t="s">
        <v>7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25"/>
    </row>
    <row r="37" customFormat="false" ht="12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4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4.1" hidden="false" customHeight="true" outlineLevel="0" collapsed="false">
      <c r="A41" s="120"/>
      <c r="B41" s="121"/>
      <c r="C41" s="121"/>
      <c r="D41" s="121"/>
      <c r="E41" s="121"/>
      <c r="F41" s="121"/>
      <c r="G41" s="121"/>
      <c r="H41" s="121"/>
      <c r="I41" s="122"/>
      <c r="J41" s="122"/>
      <c r="K41" s="123"/>
      <c r="L41" s="123"/>
      <c r="M41" s="123"/>
      <c r="N41" s="122"/>
      <c r="O41" s="122"/>
      <c r="P41" s="122"/>
      <c r="Q41" s="122"/>
      <c r="R41" s="122"/>
      <c r="S41" s="108"/>
    </row>
    <row r="42" customFormat="false" ht="14.1" hidden="false" customHeight="true" outlineLevel="0" collapsed="false">
      <c r="A42" s="120"/>
      <c r="B42" s="121"/>
      <c r="C42" s="121"/>
      <c r="D42" s="121"/>
      <c r="E42" s="121"/>
      <c r="F42" s="121"/>
      <c r="G42" s="121"/>
      <c r="H42" s="121"/>
      <c r="I42" s="122"/>
      <c r="J42" s="122"/>
      <c r="K42" s="123"/>
      <c r="L42" s="123"/>
      <c r="M42" s="123"/>
      <c r="N42" s="122"/>
      <c r="O42" s="122"/>
      <c r="P42" s="122"/>
      <c r="Q42" s="122"/>
      <c r="R42" s="122"/>
      <c r="S42" s="108"/>
    </row>
    <row r="43" customFormat="false" ht="14.1" hidden="false" customHeight="true" outlineLevel="0" collapsed="false">
      <c r="A43" s="120"/>
      <c r="B43" s="121"/>
      <c r="C43" s="121"/>
      <c r="D43" s="121"/>
      <c r="E43" s="121"/>
      <c r="F43" s="121"/>
      <c r="G43" s="121"/>
      <c r="H43" s="121"/>
      <c r="I43" s="122"/>
      <c r="J43" s="122"/>
      <c r="K43" s="123"/>
      <c r="L43" s="123"/>
      <c r="M43" s="123"/>
      <c r="N43" s="122"/>
      <c r="O43" s="122"/>
      <c r="P43" s="122"/>
      <c r="Q43" s="122"/>
      <c r="R43" s="122"/>
      <c r="S43" s="108"/>
    </row>
  </sheetData>
  <mergeCells count="40">
    <mergeCell ref="C1:G1"/>
    <mergeCell ref="H1:I1"/>
    <mergeCell ref="J1:S1"/>
    <mergeCell ref="C2:G2"/>
    <mergeCell ref="C3:G3"/>
    <mergeCell ref="H3:I3"/>
    <mergeCell ref="J3:S3"/>
    <mergeCell ref="A4:S4"/>
    <mergeCell ref="A6:D6"/>
    <mergeCell ref="E6:S6"/>
    <mergeCell ref="A7:D7"/>
    <mergeCell ref="E7:K7"/>
    <mergeCell ref="L7:P7"/>
    <mergeCell ref="Q7:S7"/>
    <mergeCell ref="B22:M22"/>
    <mergeCell ref="P23:S27"/>
    <mergeCell ref="C28:F28"/>
    <mergeCell ref="A29:B29"/>
    <mergeCell ref="C29:H29"/>
    <mergeCell ref="I29:S29"/>
    <mergeCell ref="A30:B30"/>
    <mergeCell ref="C30:F30"/>
    <mergeCell ref="I30:S30"/>
    <mergeCell ref="A31:B31"/>
    <mergeCell ref="C31:H31"/>
    <mergeCell ref="I31:S31"/>
    <mergeCell ref="A32:B33"/>
    <mergeCell ref="C32:F33"/>
    <mergeCell ref="I32:S33"/>
    <mergeCell ref="E34:G34"/>
    <mergeCell ref="H34:I34"/>
    <mergeCell ref="J34:K34"/>
    <mergeCell ref="A36:S40"/>
    <mergeCell ref="A41:A43"/>
    <mergeCell ref="B41:H43"/>
    <mergeCell ref="I41:J43"/>
    <mergeCell ref="K41:L43"/>
    <mergeCell ref="M41:M43"/>
    <mergeCell ref="N41:R43"/>
    <mergeCell ref="S41:S43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4" activeCellId="0" sqref="C174:C17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8.7"/>
    <col collapsed="false" customWidth="true" hidden="false" outlineLevel="0" max="2" min="2" style="0" width="52.1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10" min="8" style="0" width="11.42"/>
    <col collapsed="false" customWidth="true" hidden="false" outlineLevel="0" max="11" min="11" style="0" width="10.71"/>
    <col collapsed="false" customWidth="true" hidden="false" outlineLevel="0" max="12" min="12" style="0" width="12.14"/>
    <col collapsed="false" customWidth="true" hidden="false" outlineLevel="0" max="13" min="13" style="0" width="11.42"/>
    <col collapsed="false" customWidth="true" hidden="false" outlineLevel="0" max="14" min="14" style="0" width="20.56"/>
    <col collapsed="false" customWidth="true" hidden="false" outlineLevel="0" max="15" min="15" style="0" width="13.28"/>
    <col collapsed="false" customWidth="true" hidden="false" outlineLevel="0" max="16" min="16" style="0" width="14.56"/>
    <col collapsed="false" customWidth="true" hidden="false" outlineLevel="0" max="17" min="17" style="0" width="12.14"/>
    <col collapsed="false" customWidth="true" hidden="false" outlineLevel="0" max="19" min="18" style="0" width="11.42"/>
  </cols>
  <sheetData>
    <row r="1" customFormat="false" ht="12.75" hidden="false" customHeight="true" outlineLevel="0" collapsed="false">
      <c r="C1" s="126"/>
      <c r="D1" s="126"/>
      <c r="E1" s="127" t="s">
        <v>75</v>
      </c>
      <c r="F1" s="127"/>
      <c r="G1" s="127"/>
      <c r="H1" s="127"/>
      <c r="I1" s="127" t="s">
        <v>76</v>
      </c>
      <c r="J1" s="127"/>
      <c r="K1" s="127" t="s">
        <v>77</v>
      </c>
      <c r="L1" s="127"/>
      <c r="M1" s="127"/>
      <c r="N1" s="127"/>
    </row>
    <row r="2" customFormat="false" ht="12.75" hidden="false" customHeight="true" outlineLevel="0" collapsed="false">
      <c r="C2" s="126"/>
      <c r="D2" s="126"/>
      <c r="E2" s="128" t="s">
        <v>78</v>
      </c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C3" s="126"/>
      <c r="D3" s="126"/>
      <c r="E3" s="129" t="s">
        <v>79</v>
      </c>
      <c r="F3" s="129"/>
      <c r="G3" s="129"/>
      <c r="H3" s="129"/>
      <c r="I3" s="129" t="s">
        <v>80</v>
      </c>
      <c r="J3" s="129"/>
      <c r="K3" s="129" t="s">
        <v>81</v>
      </c>
      <c r="L3" s="129"/>
      <c r="M3" s="129"/>
      <c r="N3" s="129"/>
    </row>
    <row r="4" customFormat="false" ht="15.75" hidden="false" customHeight="false" outlineLevel="0" collapsed="false">
      <c r="B4" s="130"/>
      <c r="C4" s="131" t="s">
        <v>8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2"/>
    </row>
    <row r="5" customFormat="false" ht="12.75" hidden="false" customHeight="false" outlineLevel="0" collapsed="false">
      <c r="H5" s="133"/>
    </row>
    <row r="6" customFormat="false" ht="19.5" hidden="false" customHeight="false" outlineLevel="0" collapsed="false">
      <c r="A6" s="134" t="s">
        <v>83</v>
      </c>
      <c r="C6" s="135" t="s">
        <v>84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6"/>
    </row>
    <row r="7" customFormat="false" ht="20.25" hidden="false" customHeight="false" outlineLevel="0" collapsed="false">
      <c r="A7" s="134" t="s">
        <v>82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6"/>
    </row>
    <row r="8" customFormat="false" ht="20.25" hidden="false" customHeight="false" outlineLevel="0" collapsed="false">
      <c r="A8" s="134"/>
      <c r="C8" s="136"/>
      <c r="D8" s="136"/>
      <c r="E8" s="136"/>
      <c r="F8" s="136"/>
      <c r="G8" s="137"/>
      <c r="H8" s="137"/>
      <c r="I8" s="136"/>
      <c r="J8" s="136"/>
      <c r="K8" s="136"/>
      <c r="L8" s="136"/>
      <c r="M8" s="136"/>
      <c r="N8" s="136"/>
      <c r="O8" s="136"/>
      <c r="P8" s="137"/>
      <c r="Q8" s="136"/>
      <c r="R8" s="136"/>
      <c r="S8" s="136"/>
    </row>
    <row r="9" customFormat="false" ht="75" hidden="false" customHeight="false" outlineLevel="0" collapsed="false">
      <c r="A9" s="138" t="s">
        <v>85</v>
      </c>
      <c r="B9" s="139" t="s">
        <v>86</v>
      </c>
      <c r="C9" s="139" t="s">
        <v>87</v>
      </c>
      <c r="D9" s="140" t="s">
        <v>88</v>
      </c>
      <c r="E9" s="141" t="s">
        <v>89</v>
      </c>
      <c r="F9" s="141" t="s">
        <v>90</v>
      </c>
      <c r="G9" s="140" t="s">
        <v>91</v>
      </c>
      <c r="H9" s="141" t="s">
        <v>92</v>
      </c>
      <c r="I9" s="142" t="s">
        <v>93</v>
      </c>
      <c r="J9" s="142" t="s">
        <v>94</v>
      </c>
      <c r="K9" s="138" t="s">
        <v>95</v>
      </c>
      <c r="L9" s="143" t="s">
        <v>96</v>
      </c>
      <c r="M9" s="144" t="s">
        <v>97</v>
      </c>
      <c r="N9" s="145" t="s">
        <v>98</v>
      </c>
      <c r="O9" s="145" t="s">
        <v>99</v>
      </c>
      <c r="P9" s="146" t="s">
        <v>100</v>
      </c>
      <c r="Q9" s="147" t="s">
        <v>101</v>
      </c>
      <c r="R9" s="147" t="s">
        <v>102</v>
      </c>
      <c r="S9" s="147"/>
      <c r="T9" s="147" t="s">
        <v>103</v>
      </c>
    </row>
    <row r="10" customFormat="false" ht="14.25" hidden="true" customHeight="false" outlineLevel="2" collapsed="false">
      <c r="A10" s="148" t="s">
        <v>104</v>
      </c>
      <c r="B10" s="149" t="s">
        <v>105</v>
      </c>
      <c r="C10" s="149"/>
      <c r="D10" s="150" t="n">
        <v>524</v>
      </c>
      <c r="E10" s="151" t="n">
        <v>33524</v>
      </c>
      <c r="F10" s="152" t="n">
        <f aca="false">+E10/1.16*0.16</f>
        <v>4624</v>
      </c>
      <c r="G10" s="150"/>
      <c r="H10" s="153"/>
      <c r="I10" s="154" t="n">
        <v>41393</v>
      </c>
      <c r="J10" s="155" t="n">
        <v>41401</v>
      </c>
      <c r="K10" s="156" t="n">
        <v>30</v>
      </c>
      <c r="L10" s="157" t="n">
        <v>41432</v>
      </c>
      <c r="M10" s="158"/>
      <c r="N10" s="159"/>
      <c r="O10" s="159" t="n">
        <f aca="false">E10-H10-N10</f>
        <v>33524</v>
      </c>
      <c r="P10" s="151" t="s">
        <v>106</v>
      </c>
      <c r="Q10" s="160" t="s">
        <v>107</v>
      </c>
      <c r="R10" s="1" t="s">
        <v>108</v>
      </c>
      <c r="S10" s="161" t="n">
        <v>41517</v>
      </c>
      <c r="T10" s="133" t="n">
        <f aca="false">+S10-L10</f>
        <v>85</v>
      </c>
    </row>
    <row r="11" customFormat="false" ht="14.25" hidden="true" customHeight="false" outlineLevel="2" collapsed="false">
      <c r="A11" s="148" t="s">
        <v>104</v>
      </c>
      <c r="B11" s="149" t="s">
        <v>105</v>
      </c>
      <c r="C11" s="149"/>
      <c r="D11" s="150" t="n">
        <v>525</v>
      </c>
      <c r="E11" s="151" t="n">
        <v>46168</v>
      </c>
      <c r="F11" s="152" t="n">
        <f aca="false">+E11/1.16*0.16</f>
        <v>6368</v>
      </c>
      <c r="G11" s="150"/>
      <c r="H11" s="153"/>
      <c r="I11" s="154" t="n">
        <v>41393</v>
      </c>
      <c r="J11" s="155" t="n">
        <v>41401</v>
      </c>
      <c r="K11" s="156" t="n">
        <v>30</v>
      </c>
      <c r="L11" s="157" t="n">
        <v>41432</v>
      </c>
      <c r="M11" s="158"/>
      <c r="N11" s="159"/>
      <c r="O11" s="159" t="n">
        <f aca="false">E11-H11-N11</f>
        <v>46168</v>
      </c>
      <c r="P11" s="151" t="s">
        <v>106</v>
      </c>
      <c r="Q11" s="160" t="s">
        <v>107</v>
      </c>
      <c r="R11" s="1" t="s">
        <v>108</v>
      </c>
      <c r="S11" s="161" t="n">
        <v>41517</v>
      </c>
      <c r="T11" s="133" t="n">
        <f aca="false">+S11-L11</f>
        <v>85</v>
      </c>
    </row>
    <row r="12" customFormat="false" ht="14.25" hidden="true" customHeight="false" outlineLevel="2" collapsed="false">
      <c r="A12" s="148" t="s">
        <v>104</v>
      </c>
      <c r="B12" s="149" t="s">
        <v>105</v>
      </c>
      <c r="C12" s="149"/>
      <c r="D12" s="150" t="n">
        <v>526</v>
      </c>
      <c r="E12" s="151" t="n">
        <v>46168</v>
      </c>
      <c r="F12" s="152" t="n">
        <f aca="false">+E12/1.16*0.16</f>
        <v>6368</v>
      </c>
      <c r="G12" s="150"/>
      <c r="H12" s="153"/>
      <c r="I12" s="154" t="n">
        <v>41394</v>
      </c>
      <c r="J12" s="155" t="n">
        <v>41401</v>
      </c>
      <c r="K12" s="156" t="n">
        <v>30</v>
      </c>
      <c r="L12" s="157" t="n">
        <v>41432</v>
      </c>
      <c r="M12" s="158"/>
      <c r="N12" s="159"/>
      <c r="O12" s="159" t="n">
        <f aca="false">E12-H12-N12</f>
        <v>46168</v>
      </c>
      <c r="P12" s="151" t="s">
        <v>106</v>
      </c>
      <c r="Q12" s="160" t="s">
        <v>107</v>
      </c>
      <c r="R12" s="1" t="s">
        <v>108</v>
      </c>
      <c r="S12" s="161" t="n">
        <v>41517</v>
      </c>
      <c r="T12" s="133" t="n">
        <f aca="false">+S12-L12</f>
        <v>85</v>
      </c>
    </row>
    <row r="13" customFormat="false" ht="14.25" hidden="true" customHeight="false" outlineLevel="2" collapsed="false">
      <c r="A13" s="148" t="s">
        <v>104</v>
      </c>
      <c r="B13" s="149" t="s">
        <v>105</v>
      </c>
      <c r="C13" s="149"/>
      <c r="D13" s="150" t="n">
        <v>527</v>
      </c>
      <c r="E13" s="151" t="n">
        <v>33524</v>
      </c>
      <c r="F13" s="152" t="n">
        <f aca="false">+E13/1.16*0.16</f>
        <v>4624</v>
      </c>
      <c r="G13" s="150"/>
      <c r="H13" s="153"/>
      <c r="I13" s="154" t="n">
        <v>41407</v>
      </c>
      <c r="J13" s="155" t="n">
        <v>41407</v>
      </c>
      <c r="K13" s="156" t="n">
        <v>30</v>
      </c>
      <c r="L13" s="157" t="n">
        <v>41439</v>
      </c>
      <c r="M13" s="158"/>
      <c r="N13" s="159"/>
      <c r="O13" s="159" t="n">
        <f aca="false">E13-H13-N13</f>
        <v>33524</v>
      </c>
      <c r="P13" s="151" t="s">
        <v>106</v>
      </c>
      <c r="Q13" s="160" t="s">
        <v>107</v>
      </c>
      <c r="R13" s="1" t="s">
        <v>108</v>
      </c>
      <c r="S13" s="161" t="n">
        <v>41517</v>
      </c>
      <c r="T13" s="133" t="n">
        <f aca="false">+S13-L13</f>
        <v>78</v>
      </c>
    </row>
    <row r="14" customFormat="false" ht="14.25" hidden="true" customHeight="false" outlineLevel="2" collapsed="false">
      <c r="A14" s="148" t="s">
        <v>104</v>
      </c>
      <c r="B14" s="149" t="s">
        <v>105</v>
      </c>
      <c r="C14" s="149"/>
      <c r="D14" s="150" t="n">
        <v>528</v>
      </c>
      <c r="E14" s="151" t="n">
        <v>33524</v>
      </c>
      <c r="F14" s="152" t="n">
        <f aca="false">+E14/1.16*0.16</f>
        <v>4624</v>
      </c>
      <c r="G14" s="150"/>
      <c r="H14" s="153"/>
      <c r="I14" s="154" t="n">
        <v>41407</v>
      </c>
      <c r="J14" s="155" t="n">
        <v>41407</v>
      </c>
      <c r="K14" s="156" t="n">
        <v>30</v>
      </c>
      <c r="L14" s="157" t="n">
        <v>41439</v>
      </c>
      <c r="M14" s="158"/>
      <c r="N14" s="159"/>
      <c r="O14" s="159" t="n">
        <f aca="false">E14-H14-N14</f>
        <v>33524</v>
      </c>
      <c r="P14" s="151" t="s">
        <v>106</v>
      </c>
      <c r="Q14" s="160" t="s">
        <v>107</v>
      </c>
      <c r="R14" s="1" t="s">
        <v>108</v>
      </c>
      <c r="S14" s="161" t="n">
        <v>41517</v>
      </c>
      <c r="T14" s="133" t="n">
        <f aca="false">+S14-L14</f>
        <v>78</v>
      </c>
    </row>
    <row r="15" customFormat="false" ht="14.25" hidden="true" customHeight="false" outlineLevel="2" collapsed="false">
      <c r="A15" s="148" t="s">
        <v>104</v>
      </c>
      <c r="B15" s="149" t="s">
        <v>105</v>
      </c>
      <c r="C15" s="149"/>
      <c r="D15" s="150" t="n">
        <v>529</v>
      </c>
      <c r="E15" s="151" t="n">
        <v>33524</v>
      </c>
      <c r="F15" s="152" t="n">
        <f aca="false">+E15/1.16*0.16</f>
        <v>4624</v>
      </c>
      <c r="G15" s="150"/>
      <c r="H15" s="153"/>
      <c r="I15" s="154" t="n">
        <v>41414</v>
      </c>
      <c r="J15" s="155" t="n">
        <v>41415</v>
      </c>
      <c r="K15" s="156" t="n">
        <v>30</v>
      </c>
      <c r="L15" s="157" t="n">
        <v>41446</v>
      </c>
      <c r="M15" s="158"/>
      <c r="N15" s="159"/>
      <c r="O15" s="159" t="n">
        <f aca="false">E15-H15-N15</f>
        <v>33524</v>
      </c>
      <c r="P15" s="151" t="s">
        <v>106</v>
      </c>
      <c r="Q15" s="160" t="s">
        <v>107</v>
      </c>
      <c r="R15" s="1" t="s">
        <v>108</v>
      </c>
      <c r="S15" s="161" t="n">
        <v>41517</v>
      </c>
      <c r="T15" s="133" t="n">
        <f aca="false">+S15-L15</f>
        <v>71</v>
      </c>
    </row>
    <row r="16" customFormat="false" ht="14.25" hidden="true" customHeight="false" outlineLevel="2" collapsed="false">
      <c r="A16" s="148" t="s">
        <v>104</v>
      </c>
      <c r="B16" s="149" t="s">
        <v>105</v>
      </c>
      <c r="C16" s="149"/>
      <c r="D16" s="150" t="n">
        <v>530</v>
      </c>
      <c r="E16" s="151" t="n">
        <v>33524</v>
      </c>
      <c r="F16" s="152" t="n">
        <f aca="false">+E16/1.16*0.16</f>
        <v>4624</v>
      </c>
      <c r="G16" s="150"/>
      <c r="H16" s="153"/>
      <c r="I16" s="154" t="n">
        <v>41414</v>
      </c>
      <c r="J16" s="155" t="n">
        <v>41415</v>
      </c>
      <c r="K16" s="156" t="n">
        <v>30</v>
      </c>
      <c r="L16" s="157" t="n">
        <v>41446</v>
      </c>
      <c r="M16" s="158"/>
      <c r="N16" s="159"/>
      <c r="O16" s="159" t="n">
        <f aca="false">E16-H16-N16</f>
        <v>33524</v>
      </c>
      <c r="P16" s="151" t="s">
        <v>106</v>
      </c>
      <c r="Q16" s="160" t="s">
        <v>107</v>
      </c>
      <c r="R16" s="1" t="s">
        <v>108</v>
      </c>
      <c r="S16" s="161" t="n">
        <v>41517</v>
      </c>
      <c r="T16" s="133" t="n">
        <f aca="false">+S16-L16</f>
        <v>71</v>
      </c>
    </row>
    <row r="17" customFormat="false" ht="14.25" hidden="true" customHeight="false" outlineLevel="2" collapsed="false">
      <c r="A17" s="148" t="s">
        <v>104</v>
      </c>
      <c r="B17" s="149" t="s">
        <v>105</v>
      </c>
      <c r="C17" s="149" t="s">
        <v>109</v>
      </c>
      <c r="D17" s="150" t="n">
        <v>536</v>
      </c>
      <c r="E17" s="151" t="n">
        <v>33524</v>
      </c>
      <c r="F17" s="152" t="n">
        <f aca="false">+E17/1.16*0.16</f>
        <v>4624</v>
      </c>
      <c r="G17" s="150"/>
      <c r="H17" s="153"/>
      <c r="I17" s="154" t="n">
        <v>41463</v>
      </c>
      <c r="J17" s="155" t="n">
        <v>41467</v>
      </c>
      <c r="K17" s="156" t="n">
        <v>30</v>
      </c>
      <c r="L17" s="157" t="n">
        <v>41495</v>
      </c>
      <c r="M17" s="158"/>
      <c r="N17" s="159"/>
      <c r="O17" s="159" t="n">
        <f aca="false">E17-H17-N17</f>
        <v>33524</v>
      </c>
      <c r="P17" s="151" t="s">
        <v>106</v>
      </c>
      <c r="Q17" s="160" t="s">
        <v>107</v>
      </c>
      <c r="S17" s="161" t="n">
        <v>41517</v>
      </c>
      <c r="T17" s="133" t="n">
        <f aca="false">+S17-L17</f>
        <v>22</v>
      </c>
    </row>
    <row r="18" customFormat="false" ht="14.25" hidden="true" customHeight="false" outlineLevel="2" collapsed="false">
      <c r="A18" s="148" t="s">
        <v>104</v>
      </c>
      <c r="B18" s="149" t="s">
        <v>105</v>
      </c>
      <c r="C18" s="149" t="s">
        <v>110</v>
      </c>
      <c r="D18" s="150" t="n">
        <v>537</v>
      </c>
      <c r="E18" s="151" t="n">
        <v>46168</v>
      </c>
      <c r="F18" s="152" t="n">
        <f aca="false">+E18/1.16*0.16</f>
        <v>6368</v>
      </c>
      <c r="G18" s="150"/>
      <c r="H18" s="153"/>
      <c r="I18" s="154" t="n">
        <v>41463</v>
      </c>
      <c r="J18" s="155" t="n">
        <v>41467</v>
      </c>
      <c r="K18" s="156" t="n">
        <v>30</v>
      </c>
      <c r="L18" s="157" t="n">
        <v>41495</v>
      </c>
      <c r="M18" s="158"/>
      <c r="N18" s="159"/>
      <c r="O18" s="159" t="n">
        <f aca="false">E18-H18-N18</f>
        <v>46168</v>
      </c>
      <c r="P18" s="151" t="s">
        <v>106</v>
      </c>
      <c r="Q18" s="160" t="s">
        <v>107</v>
      </c>
      <c r="S18" s="161" t="n">
        <v>41517</v>
      </c>
      <c r="T18" s="133" t="n">
        <f aca="false">+S18-L18</f>
        <v>22</v>
      </c>
    </row>
    <row r="19" customFormat="false" ht="14.25" hidden="false" customHeight="false" outlineLevel="1" collapsed="true">
      <c r="A19" s="148"/>
      <c r="B19" s="162" t="s">
        <v>111</v>
      </c>
      <c r="C19" s="149"/>
      <c r="D19" s="150"/>
      <c r="E19" s="151" t="n">
        <f aca="false">SUBTOTAL(9,E10:E18)</f>
        <v>339648</v>
      </c>
      <c r="F19" s="152" t="n">
        <f aca="false">SUBTOTAL(9,F10:F18)</f>
        <v>46848</v>
      </c>
      <c r="G19" s="150"/>
      <c r="H19" s="153" t="n">
        <f aca="false">SUBTOTAL(9,H10:H18)</f>
        <v>0</v>
      </c>
      <c r="I19" s="154"/>
      <c r="J19" s="155"/>
      <c r="K19" s="156"/>
      <c r="L19" s="157"/>
      <c r="M19" s="158"/>
      <c r="N19" s="159" t="n">
        <f aca="false">SUBTOTAL(9,N10:N18)</f>
        <v>0</v>
      </c>
      <c r="O19" s="159" t="n">
        <f aca="false">SUBTOTAL(9,O10:O18)</f>
        <v>339648</v>
      </c>
      <c r="P19" s="151"/>
      <c r="Q19" s="160"/>
      <c r="S19" s="161"/>
      <c r="T19" s="133" t="n">
        <v>66.33</v>
      </c>
    </row>
    <row r="20" customFormat="false" ht="14.25" hidden="true" customHeight="false" outlineLevel="2" collapsed="false">
      <c r="A20" s="163" t="s">
        <v>104</v>
      </c>
      <c r="B20" s="149" t="s">
        <v>112</v>
      </c>
      <c r="C20" s="149" t="s">
        <v>113</v>
      </c>
      <c r="D20" s="164" t="s">
        <v>114</v>
      </c>
      <c r="E20" s="165" t="n">
        <v>40954.96</v>
      </c>
      <c r="F20" s="152" t="n">
        <f aca="false">+E20/1.16*0.16</f>
        <v>5648.96</v>
      </c>
      <c r="G20" s="164"/>
      <c r="H20" s="166"/>
      <c r="I20" s="167" t="n">
        <v>41421</v>
      </c>
      <c r="J20" s="167" t="n">
        <v>41435</v>
      </c>
      <c r="K20" s="168" t="n">
        <v>30</v>
      </c>
      <c r="L20" s="169" t="n">
        <v>41460</v>
      </c>
      <c r="M20" s="158"/>
      <c r="N20" s="170"/>
      <c r="O20" s="170" t="n">
        <f aca="false">E20-H20-N20</f>
        <v>40954.96</v>
      </c>
      <c r="P20" s="165" t="s">
        <v>115</v>
      </c>
      <c r="Q20" s="160" t="s">
        <v>107</v>
      </c>
      <c r="S20" s="161" t="n">
        <v>41517</v>
      </c>
      <c r="T20" s="133" t="n">
        <f aca="false">+S20-L20</f>
        <v>57</v>
      </c>
    </row>
    <row r="21" customFormat="false" ht="14.25" hidden="true" customHeight="false" outlineLevel="2" collapsed="false">
      <c r="A21" s="163" t="s">
        <v>104</v>
      </c>
      <c r="B21" s="149" t="s">
        <v>112</v>
      </c>
      <c r="C21" s="149" t="s">
        <v>116</v>
      </c>
      <c r="D21" s="164" t="s">
        <v>117</v>
      </c>
      <c r="E21" s="165" t="n">
        <v>32254.96</v>
      </c>
      <c r="F21" s="152" t="n">
        <f aca="false">+E21/1.16*0.16</f>
        <v>4448.96</v>
      </c>
      <c r="G21" s="164"/>
      <c r="H21" s="166"/>
      <c r="I21" s="167" t="n">
        <v>41421</v>
      </c>
      <c r="J21" s="167" t="n">
        <v>41435</v>
      </c>
      <c r="K21" s="168" t="n">
        <v>30</v>
      </c>
      <c r="L21" s="169" t="n">
        <v>41460</v>
      </c>
      <c r="M21" s="158"/>
      <c r="N21" s="170"/>
      <c r="O21" s="170" t="n">
        <f aca="false">E21-H21-N21</f>
        <v>32254.96</v>
      </c>
      <c r="P21" s="165" t="s">
        <v>115</v>
      </c>
      <c r="Q21" s="160" t="s">
        <v>107</v>
      </c>
      <c r="S21" s="161" t="n">
        <v>41517</v>
      </c>
      <c r="T21" s="133" t="n">
        <f aca="false">+S21-L21</f>
        <v>57</v>
      </c>
    </row>
    <row r="22" customFormat="false" ht="14.25" hidden="true" customHeight="false" outlineLevel="2" collapsed="false">
      <c r="A22" s="171" t="s">
        <v>104</v>
      </c>
      <c r="B22" s="172" t="s">
        <v>112</v>
      </c>
      <c r="C22" s="172" t="s">
        <v>118</v>
      </c>
      <c r="D22" s="164" t="s">
        <v>119</v>
      </c>
      <c r="E22" s="165" t="n">
        <v>62082.04</v>
      </c>
      <c r="F22" s="152" t="n">
        <f aca="false">+E22/1.16*0.16</f>
        <v>8563.04</v>
      </c>
      <c r="G22" s="164"/>
      <c r="H22" s="166"/>
      <c r="I22" s="167" t="n">
        <v>41421</v>
      </c>
      <c r="J22" s="167" t="n">
        <v>41435</v>
      </c>
      <c r="K22" s="168" t="n">
        <v>30</v>
      </c>
      <c r="L22" s="169" t="n">
        <v>41460</v>
      </c>
      <c r="M22" s="158"/>
      <c r="N22" s="170"/>
      <c r="O22" s="170" t="n">
        <f aca="false">E22-H22-N22</f>
        <v>62082.04</v>
      </c>
      <c r="P22" s="165" t="s">
        <v>115</v>
      </c>
      <c r="Q22" s="160" t="s">
        <v>107</v>
      </c>
      <c r="S22" s="161" t="n">
        <v>41517</v>
      </c>
      <c r="T22" s="133" t="n">
        <f aca="false">+S22-L22</f>
        <v>57</v>
      </c>
    </row>
    <row r="23" customFormat="false" ht="14.25" hidden="true" customHeight="false" outlineLevel="2" collapsed="false">
      <c r="A23" s="171" t="s">
        <v>104</v>
      </c>
      <c r="B23" s="172" t="s">
        <v>112</v>
      </c>
      <c r="C23" s="172" t="s">
        <v>120</v>
      </c>
      <c r="D23" s="164" t="s">
        <v>121</v>
      </c>
      <c r="E23" s="165" t="n">
        <v>19475.01</v>
      </c>
      <c r="F23" s="152" t="n">
        <f aca="false">+E23/1.16*0.16</f>
        <v>2686.20827586207</v>
      </c>
      <c r="G23" s="164"/>
      <c r="H23" s="166"/>
      <c r="I23" s="167" t="n">
        <v>41422</v>
      </c>
      <c r="J23" s="167" t="n">
        <v>41435</v>
      </c>
      <c r="K23" s="168" t="n">
        <v>30</v>
      </c>
      <c r="L23" s="169" t="n">
        <v>41460</v>
      </c>
      <c r="M23" s="158"/>
      <c r="N23" s="170"/>
      <c r="O23" s="170" t="n">
        <f aca="false">E23-H23-N23</f>
        <v>19475.01</v>
      </c>
      <c r="P23" s="165" t="s">
        <v>115</v>
      </c>
      <c r="Q23" s="160" t="s">
        <v>107</v>
      </c>
      <c r="S23" s="161" t="n">
        <v>41517</v>
      </c>
      <c r="T23" s="133" t="n">
        <f aca="false">+S23-L23</f>
        <v>57</v>
      </c>
    </row>
    <row r="24" customFormat="false" ht="14.25" hidden="true" customHeight="false" outlineLevel="2" collapsed="false">
      <c r="A24" s="171" t="s">
        <v>104</v>
      </c>
      <c r="B24" s="172" t="s">
        <v>112</v>
      </c>
      <c r="C24" s="172" t="s">
        <v>122</v>
      </c>
      <c r="D24" s="164" t="s">
        <v>123</v>
      </c>
      <c r="E24" s="165" t="n">
        <v>27085.88</v>
      </c>
      <c r="F24" s="152" t="n">
        <f aca="false">+E24/1.16*0.16</f>
        <v>3735.98344827586</v>
      </c>
      <c r="G24" s="164"/>
      <c r="H24" s="166"/>
      <c r="I24" s="167" t="n">
        <v>41451</v>
      </c>
      <c r="J24" s="167" t="n">
        <v>41478</v>
      </c>
      <c r="K24" s="168" t="n">
        <v>30</v>
      </c>
      <c r="L24" s="169" t="n">
        <v>41460</v>
      </c>
      <c r="M24" s="158"/>
      <c r="N24" s="170"/>
      <c r="O24" s="170" t="n">
        <f aca="false">E24-H24-N24</f>
        <v>27085.88</v>
      </c>
      <c r="P24" s="165" t="s">
        <v>115</v>
      </c>
      <c r="Q24" s="160" t="s">
        <v>107</v>
      </c>
      <c r="S24" s="161" t="n">
        <v>41517</v>
      </c>
      <c r="T24" s="133" t="n">
        <f aca="false">+S24-L24</f>
        <v>57</v>
      </c>
    </row>
    <row r="25" customFormat="false" ht="14.25" hidden="true" customHeight="false" outlineLevel="2" collapsed="false">
      <c r="A25" s="171" t="s">
        <v>104</v>
      </c>
      <c r="B25" s="172" t="s">
        <v>112</v>
      </c>
      <c r="C25" s="172" t="s">
        <v>124</v>
      </c>
      <c r="D25" s="164" t="s">
        <v>125</v>
      </c>
      <c r="E25" s="165" t="n">
        <v>2320</v>
      </c>
      <c r="F25" s="152" t="n">
        <f aca="false">+E25/1.16*0.16</f>
        <v>320</v>
      </c>
      <c r="G25" s="164"/>
      <c r="H25" s="166"/>
      <c r="I25" s="167" t="n">
        <v>41423</v>
      </c>
      <c r="J25" s="167" t="n">
        <v>41435</v>
      </c>
      <c r="K25" s="168" t="n">
        <v>30</v>
      </c>
      <c r="L25" s="169" t="n">
        <v>41460</v>
      </c>
      <c r="M25" s="158"/>
      <c r="N25" s="170"/>
      <c r="O25" s="170" t="n">
        <f aca="false">E25-H25-N25</f>
        <v>2320</v>
      </c>
      <c r="P25" s="165" t="s">
        <v>115</v>
      </c>
      <c r="Q25" s="160" t="s">
        <v>107</v>
      </c>
      <c r="S25" s="161" t="n">
        <v>41517</v>
      </c>
      <c r="T25" s="133" t="n">
        <f aca="false">+S25-L25</f>
        <v>57</v>
      </c>
    </row>
    <row r="26" customFormat="false" ht="14.25" hidden="true" customHeight="false" outlineLevel="2" collapsed="false">
      <c r="A26" s="171" t="s">
        <v>104</v>
      </c>
      <c r="B26" s="172" t="s">
        <v>112</v>
      </c>
      <c r="C26" s="172" t="s">
        <v>126</v>
      </c>
      <c r="D26" s="164" t="s">
        <v>127</v>
      </c>
      <c r="E26" s="165" t="n">
        <v>2320</v>
      </c>
      <c r="F26" s="152" t="n">
        <f aca="false">+E26/1.16*0.16</f>
        <v>320</v>
      </c>
      <c r="G26" s="164"/>
      <c r="H26" s="166"/>
      <c r="I26" s="167" t="n">
        <v>41423</v>
      </c>
      <c r="J26" s="167" t="n">
        <v>41435</v>
      </c>
      <c r="K26" s="168" t="n">
        <v>30</v>
      </c>
      <c r="L26" s="169" t="n">
        <v>41460</v>
      </c>
      <c r="M26" s="158"/>
      <c r="N26" s="170"/>
      <c r="O26" s="170" t="n">
        <f aca="false">E26-H26-N26</f>
        <v>2320</v>
      </c>
      <c r="P26" s="165" t="s">
        <v>115</v>
      </c>
      <c r="Q26" s="160" t="s">
        <v>107</v>
      </c>
      <c r="S26" s="161" t="n">
        <v>41517</v>
      </c>
      <c r="T26" s="133" t="n">
        <f aca="false">+S26-L26</f>
        <v>57</v>
      </c>
    </row>
    <row r="27" customFormat="false" ht="14.25" hidden="true" customHeight="false" outlineLevel="2" collapsed="false">
      <c r="A27" s="171" t="s">
        <v>104</v>
      </c>
      <c r="B27" s="172" t="s">
        <v>112</v>
      </c>
      <c r="C27" s="172" t="s">
        <v>128</v>
      </c>
      <c r="D27" s="164" t="s">
        <v>129</v>
      </c>
      <c r="E27" s="165" t="n">
        <v>48249.04</v>
      </c>
      <c r="F27" s="152" t="n">
        <f aca="false">+E27/1.16*0.16</f>
        <v>6655.04</v>
      </c>
      <c r="G27" s="164"/>
      <c r="H27" s="166"/>
      <c r="I27" s="167" t="n">
        <v>41424</v>
      </c>
      <c r="J27" s="167" t="n">
        <v>41435</v>
      </c>
      <c r="K27" s="168" t="n">
        <v>30</v>
      </c>
      <c r="L27" s="169" t="n">
        <v>41460</v>
      </c>
      <c r="M27" s="158"/>
      <c r="N27" s="170"/>
      <c r="O27" s="170" t="n">
        <f aca="false">E27-H27-N27</f>
        <v>48249.04</v>
      </c>
      <c r="P27" s="165" t="s">
        <v>115</v>
      </c>
      <c r="Q27" s="160" t="s">
        <v>107</v>
      </c>
      <c r="S27" s="161" t="n">
        <v>41517</v>
      </c>
      <c r="T27" s="133" t="n">
        <f aca="false">+S27-L27</f>
        <v>57</v>
      </c>
    </row>
    <row r="28" customFormat="false" ht="14.25" hidden="true" customHeight="false" outlineLevel="2" collapsed="false">
      <c r="A28" s="171" t="s">
        <v>104</v>
      </c>
      <c r="B28" s="172" t="s">
        <v>112</v>
      </c>
      <c r="C28" s="172" t="s">
        <v>130</v>
      </c>
      <c r="D28" s="164" t="s">
        <v>131</v>
      </c>
      <c r="E28" s="165" t="n">
        <v>40954.96</v>
      </c>
      <c r="F28" s="152" t="n">
        <f aca="false">+E28/1.16*0.16</f>
        <v>5648.96</v>
      </c>
      <c r="G28" s="164"/>
      <c r="H28" s="166"/>
      <c r="I28" s="167" t="n">
        <v>41428</v>
      </c>
      <c r="J28" s="167" t="n">
        <v>41435</v>
      </c>
      <c r="K28" s="168" t="n">
        <v>30</v>
      </c>
      <c r="L28" s="169" t="n">
        <v>41460</v>
      </c>
      <c r="M28" s="158"/>
      <c r="N28" s="170"/>
      <c r="O28" s="170" t="n">
        <f aca="false">E28-H28-N28</f>
        <v>40954.96</v>
      </c>
      <c r="P28" s="165" t="s">
        <v>115</v>
      </c>
      <c r="Q28" s="160" t="s">
        <v>107</v>
      </c>
      <c r="S28" s="161" t="n">
        <v>41517</v>
      </c>
      <c r="T28" s="133" t="n">
        <f aca="false">+S28-L28</f>
        <v>57</v>
      </c>
    </row>
    <row r="29" customFormat="false" ht="14.25" hidden="true" customHeight="false" outlineLevel="2" collapsed="false">
      <c r="A29" s="171" t="s">
        <v>104</v>
      </c>
      <c r="B29" s="172" t="s">
        <v>112</v>
      </c>
      <c r="C29" s="172" t="s">
        <v>132</v>
      </c>
      <c r="D29" s="164" t="s">
        <v>133</v>
      </c>
      <c r="E29" s="165" t="n">
        <v>15785.28</v>
      </c>
      <c r="F29" s="152" t="n">
        <f aca="false">+E29/1.16*0.16</f>
        <v>2177.28</v>
      </c>
      <c r="G29" s="164"/>
      <c r="H29" s="166"/>
      <c r="I29" s="167" t="n">
        <v>41429</v>
      </c>
      <c r="J29" s="167" t="n">
        <v>41435</v>
      </c>
      <c r="K29" s="168" t="n">
        <v>30</v>
      </c>
      <c r="L29" s="169" t="n">
        <v>41460</v>
      </c>
      <c r="M29" s="158"/>
      <c r="N29" s="170"/>
      <c r="O29" s="170" t="n">
        <f aca="false">E29-H29-N29</f>
        <v>15785.28</v>
      </c>
      <c r="P29" s="165" t="s">
        <v>115</v>
      </c>
      <c r="Q29" s="160" t="s">
        <v>107</v>
      </c>
      <c r="S29" s="161" t="n">
        <v>41517</v>
      </c>
      <c r="T29" s="133" t="n">
        <f aca="false">+S29-L29</f>
        <v>57</v>
      </c>
    </row>
    <row r="30" customFormat="false" ht="14.25" hidden="true" customHeight="false" outlineLevel="2" collapsed="false">
      <c r="A30" s="171" t="s">
        <v>104</v>
      </c>
      <c r="B30" s="172" t="s">
        <v>112</v>
      </c>
      <c r="C30" s="172" t="s">
        <v>134</v>
      </c>
      <c r="D30" s="164" t="s">
        <v>135</v>
      </c>
      <c r="E30" s="165" t="n">
        <v>23559.6</v>
      </c>
      <c r="F30" s="152" t="n">
        <f aca="false">+E30/1.16*0.16</f>
        <v>3249.6</v>
      </c>
      <c r="G30" s="164"/>
      <c r="H30" s="166"/>
      <c r="I30" s="167" t="n">
        <v>41429</v>
      </c>
      <c r="J30" s="167" t="n">
        <v>41435</v>
      </c>
      <c r="K30" s="168" t="n">
        <v>30</v>
      </c>
      <c r="L30" s="169" t="n">
        <v>41460</v>
      </c>
      <c r="M30" s="158"/>
      <c r="N30" s="170"/>
      <c r="O30" s="170" t="n">
        <f aca="false">E30-H30-N30</f>
        <v>23559.6</v>
      </c>
      <c r="P30" s="165" t="s">
        <v>115</v>
      </c>
      <c r="Q30" s="160" t="s">
        <v>107</v>
      </c>
      <c r="S30" s="161" t="n">
        <v>41517</v>
      </c>
      <c r="T30" s="133" t="n">
        <f aca="false">+S30-L30</f>
        <v>57</v>
      </c>
    </row>
    <row r="31" customFormat="false" ht="14.25" hidden="true" customHeight="false" outlineLevel="2" collapsed="false">
      <c r="A31" s="171" t="s">
        <v>104</v>
      </c>
      <c r="B31" s="172" t="s">
        <v>112</v>
      </c>
      <c r="C31" s="172" t="s">
        <v>136</v>
      </c>
      <c r="D31" s="164" t="s">
        <v>137</v>
      </c>
      <c r="E31" s="165" t="n">
        <v>23559.6</v>
      </c>
      <c r="F31" s="152" t="n">
        <f aca="false">+E31/1.16*0.16</f>
        <v>3249.6</v>
      </c>
      <c r="G31" s="164"/>
      <c r="H31" s="166"/>
      <c r="I31" s="167" t="n">
        <v>41429</v>
      </c>
      <c r="J31" s="167" t="n">
        <v>41435</v>
      </c>
      <c r="K31" s="168" t="n">
        <v>30</v>
      </c>
      <c r="L31" s="169" t="n">
        <v>41460</v>
      </c>
      <c r="M31" s="158"/>
      <c r="N31" s="170"/>
      <c r="O31" s="170" t="n">
        <f aca="false">E31-H31-N31</f>
        <v>23559.6</v>
      </c>
      <c r="P31" s="165" t="s">
        <v>115</v>
      </c>
      <c r="Q31" s="160" t="s">
        <v>107</v>
      </c>
      <c r="S31" s="161" t="n">
        <v>41517</v>
      </c>
      <c r="T31" s="133" t="n">
        <f aca="false">+S31-L31</f>
        <v>57</v>
      </c>
    </row>
    <row r="32" customFormat="false" ht="14.25" hidden="true" customHeight="false" outlineLevel="2" collapsed="false">
      <c r="A32" s="171" t="s">
        <v>104</v>
      </c>
      <c r="B32" s="172" t="s">
        <v>112</v>
      </c>
      <c r="C32" s="172" t="s">
        <v>138</v>
      </c>
      <c r="D32" s="164" t="s">
        <v>139</v>
      </c>
      <c r="E32" s="165" t="n">
        <v>23559.6</v>
      </c>
      <c r="F32" s="152" t="n">
        <f aca="false">+E32/1.16*0.16</f>
        <v>3249.6</v>
      </c>
      <c r="G32" s="164"/>
      <c r="H32" s="166"/>
      <c r="I32" s="167" t="n">
        <v>41429</v>
      </c>
      <c r="J32" s="167" t="n">
        <v>41435</v>
      </c>
      <c r="K32" s="168" t="n">
        <v>30</v>
      </c>
      <c r="L32" s="169" t="n">
        <v>41460</v>
      </c>
      <c r="M32" s="158"/>
      <c r="N32" s="170"/>
      <c r="O32" s="170" t="n">
        <f aca="false">E32-H32-N32</f>
        <v>23559.6</v>
      </c>
      <c r="P32" s="165" t="s">
        <v>115</v>
      </c>
      <c r="Q32" s="160" t="s">
        <v>107</v>
      </c>
      <c r="S32" s="161" t="n">
        <v>41517</v>
      </c>
      <c r="T32" s="133" t="n">
        <f aca="false">+S32-L32</f>
        <v>57</v>
      </c>
    </row>
    <row r="33" customFormat="false" ht="14.25" hidden="true" customHeight="false" outlineLevel="2" collapsed="false">
      <c r="A33" s="171" t="s">
        <v>104</v>
      </c>
      <c r="B33" s="172" t="s">
        <v>112</v>
      </c>
      <c r="C33" s="172" t="s">
        <v>140</v>
      </c>
      <c r="D33" s="164" t="s">
        <v>141</v>
      </c>
      <c r="E33" s="165" t="n">
        <v>41445.64</v>
      </c>
      <c r="F33" s="152" t="n">
        <f aca="false">+E33/1.16*0.16</f>
        <v>5716.64</v>
      </c>
      <c r="G33" s="164"/>
      <c r="H33" s="166"/>
      <c r="I33" s="167" t="n">
        <v>41430</v>
      </c>
      <c r="J33" s="167" t="n">
        <v>41435</v>
      </c>
      <c r="K33" s="168" t="n">
        <v>30</v>
      </c>
      <c r="L33" s="169" t="n">
        <v>41460</v>
      </c>
      <c r="M33" s="158"/>
      <c r="N33" s="170"/>
      <c r="O33" s="170" t="n">
        <f aca="false">E33-H33-N33</f>
        <v>41445.64</v>
      </c>
      <c r="P33" s="165" t="s">
        <v>115</v>
      </c>
      <c r="Q33" s="160" t="s">
        <v>107</v>
      </c>
      <c r="S33" s="161" t="n">
        <v>41517</v>
      </c>
      <c r="T33" s="133" t="n">
        <f aca="false">+S33-L33</f>
        <v>57</v>
      </c>
    </row>
    <row r="34" customFormat="false" ht="14.25" hidden="true" customHeight="false" outlineLevel="2" collapsed="false">
      <c r="A34" s="171" t="s">
        <v>104</v>
      </c>
      <c r="B34" s="172" t="s">
        <v>112</v>
      </c>
      <c r="C34" s="172" t="s">
        <v>142</v>
      </c>
      <c r="D34" s="164" t="s">
        <v>143</v>
      </c>
      <c r="E34" s="165" t="n">
        <v>62312.88</v>
      </c>
      <c r="F34" s="152" t="n">
        <f aca="false">+E34/1.16*0.16</f>
        <v>8594.88</v>
      </c>
      <c r="G34" s="164"/>
      <c r="H34" s="166"/>
      <c r="I34" s="167" t="n">
        <v>41431</v>
      </c>
      <c r="J34" s="167" t="n">
        <v>41435</v>
      </c>
      <c r="K34" s="168" t="n">
        <v>30</v>
      </c>
      <c r="L34" s="169" t="n">
        <v>41460</v>
      </c>
      <c r="M34" s="158"/>
      <c r="N34" s="170"/>
      <c r="O34" s="170" t="n">
        <f aca="false">E34-H34-N34</f>
        <v>62312.88</v>
      </c>
      <c r="P34" s="165" t="s">
        <v>115</v>
      </c>
      <c r="Q34" s="160" t="s">
        <v>107</v>
      </c>
      <c r="S34" s="161" t="n">
        <v>41517</v>
      </c>
      <c r="T34" s="133" t="n">
        <f aca="false">+S34-L34</f>
        <v>57</v>
      </c>
    </row>
    <row r="35" customFormat="false" ht="14.25" hidden="true" customHeight="false" outlineLevel="2" collapsed="false">
      <c r="A35" s="171" t="s">
        <v>104</v>
      </c>
      <c r="B35" s="172" t="s">
        <v>112</v>
      </c>
      <c r="C35" s="172" t="s">
        <v>144</v>
      </c>
      <c r="D35" s="164" t="s">
        <v>145</v>
      </c>
      <c r="E35" s="165" t="n">
        <v>46040.4</v>
      </c>
      <c r="F35" s="152" t="n">
        <f aca="false">+E35/1.16*0.16</f>
        <v>6350.4</v>
      </c>
      <c r="G35" s="164"/>
      <c r="H35" s="166"/>
      <c r="I35" s="167" t="n">
        <v>41432</v>
      </c>
      <c r="J35" s="167" t="n">
        <v>41435</v>
      </c>
      <c r="K35" s="168" t="n">
        <v>30</v>
      </c>
      <c r="L35" s="169" t="n">
        <v>41460</v>
      </c>
      <c r="M35" s="158"/>
      <c r="N35" s="170"/>
      <c r="O35" s="170" t="n">
        <f aca="false">E35-H35-N35</f>
        <v>46040.4</v>
      </c>
      <c r="P35" s="165" t="s">
        <v>115</v>
      </c>
      <c r="Q35" s="160" t="s">
        <v>107</v>
      </c>
      <c r="S35" s="161" t="n">
        <v>41517</v>
      </c>
      <c r="T35" s="133" t="n">
        <f aca="false">+S35-L35</f>
        <v>57</v>
      </c>
    </row>
    <row r="36" customFormat="false" ht="14.25" hidden="true" customHeight="false" outlineLevel="2" collapsed="false">
      <c r="A36" s="171" t="s">
        <v>104</v>
      </c>
      <c r="B36" s="172" t="s">
        <v>112</v>
      </c>
      <c r="C36" s="172" t="s">
        <v>146</v>
      </c>
      <c r="D36" s="164" t="s">
        <v>147</v>
      </c>
      <c r="E36" s="165" t="n">
        <v>40954.96</v>
      </c>
      <c r="F36" s="152" t="n">
        <f aca="false">+E36/1.16*0.16</f>
        <v>5648.96</v>
      </c>
      <c r="G36" s="164"/>
      <c r="H36" s="166"/>
      <c r="I36" s="167" t="n">
        <v>41439</v>
      </c>
      <c r="J36" s="173" t="n">
        <v>41445</v>
      </c>
      <c r="K36" s="168" t="n">
        <v>30</v>
      </c>
      <c r="L36" s="169" t="n">
        <v>41474</v>
      </c>
      <c r="M36" s="158"/>
      <c r="N36" s="170"/>
      <c r="O36" s="170" t="n">
        <f aca="false">E36-H36-N36</f>
        <v>40954.96</v>
      </c>
      <c r="P36" s="165" t="s">
        <v>115</v>
      </c>
      <c r="Q36" s="160" t="s">
        <v>107</v>
      </c>
      <c r="S36" s="161" t="n">
        <v>41517</v>
      </c>
      <c r="T36" s="133" t="n">
        <f aca="false">+S36-L36</f>
        <v>43</v>
      </c>
    </row>
    <row r="37" customFormat="false" ht="14.25" hidden="true" customHeight="false" outlineLevel="2" collapsed="false">
      <c r="A37" s="171" t="s">
        <v>104</v>
      </c>
      <c r="B37" s="172" t="s">
        <v>112</v>
      </c>
      <c r="C37" s="172" t="s">
        <v>148</v>
      </c>
      <c r="D37" s="164" t="s">
        <v>149</v>
      </c>
      <c r="E37" s="165" t="n">
        <v>43765.64</v>
      </c>
      <c r="F37" s="152" t="n">
        <f aca="false">+E37/1.16*0.16</f>
        <v>6036.64</v>
      </c>
      <c r="G37" s="164"/>
      <c r="H37" s="166"/>
      <c r="I37" s="167" t="n">
        <v>41439</v>
      </c>
      <c r="J37" s="173" t="n">
        <v>41445</v>
      </c>
      <c r="K37" s="168" t="n">
        <v>30</v>
      </c>
      <c r="L37" s="169" t="n">
        <v>41474</v>
      </c>
      <c r="M37" s="158"/>
      <c r="N37" s="170"/>
      <c r="O37" s="170" t="n">
        <f aca="false">E37-H37-N37</f>
        <v>43765.64</v>
      </c>
      <c r="P37" s="165" t="s">
        <v>115</v>
      </c>
      <c r="Q37" s="160" t="s">
        <v>107</v>
      </c>
      <c r="S37" s="161" t="n">
        <v>41517</v>
      </c>
      <c r="T37" s="133" t="n">
        <f aca="false">+S37-L37</f>
        <v>43</v>
      </c>
    </row>
    <row r="38" customFormat="false" ht="14.25" hidden="true" customHeight="false" outlineLevel="2" collapsed="false">
      <c r="A38" s="171" t="s">
        <v>104</v>
      </c>
      <c r="B38" s="172" t="s">
        <v>112</v>
      </c>
      <c r="C38" s="172" t="s">
        <v>150</v>
      </c>
      <c r="D38" s="164" t="s">
        <v>151</v>
      </c>
      <c r="E38" s="165" t="n">
        <v>60495.16</v>
      </c>
      <c r="F38" s="152" t="n">
        <f aca="false">+E38/1.16*0.16</f>
        <v>8344.16</v>
      </c>
      <c r="G38" s="164"/>
      <c r="H38" s="166"/>
      <c r="I38" s="167" t="n">
        <v>41449</v>
      </c>
      <c r="J38" s="173" t="n">
        <v>41452</v>
      </c>
      <c r="K38" s="168" t="n">
        <v>30</v>
      </c>
      <c r="L38" s="169" t="n">
        <v>41481</v>
      </c>
      <c r="M38" s="158"/>
      <c r="N38" s="170"/>
      <c r="O38" s="170" t="n">
        <f aca="false">E38-H38-N38</f>
        <v>60495.16</v>
      </c>
      <c r="P38" s="165" t="s">
        <v>115</v>
      </c>
      <c r="Q38" s="160" t="s">
        <v>107</v>
      </c>
      <c r="S38" s="161" t="n">
        <v>41517</v>
      </c>
      <c r="T38" s="133" t="n">
        <f aca="false">+S38-L38</f>
        <v>36</v>
      </c>
    </row>
    <row r="39" customFormat="false" ht="14.25" hidden="true" customHeight="false" outlineLevel="2" collapsed="false">
      <c r="A39" s="171" t="s">
        <v>104</v>
      </c>
      <c r="B39" s="172" t="s">
        <v>112</v>
      </c>
      <c r="C39" s="172" t="s">
        <v>152</v>
      </c>
      <c r="D39" s="164" t="s">
        <v>153</v>
      </c>
      <c r="E39" s="165" t="n">
        <v>37474.96</v>
      </c>
      <c r="F39" s="152" t="n">
        <f aca="false">+E39/1.16*0.16</f>
        <v>5168.96</v>
      </c>
      <c r="G39" s="164"/>
      <c r="H39" s="166"/>
      <c r="I39" s="167" t="n">
        <v>41449</v>
      </c>
      <c r="J39" s="173" t="n">
        <v>41471</v>
      </c>
      <c r="K39" s="168" t="n">
        <v>30</v>
      </c>
      <c r="L39" s="169" t="n">
        <v>41502</v>
      </c>
      <c r="M39" s="158"/>
      <c r="N39" s="170"/>
      <c r="O39" s="170" t="n">
        <f aca="false">E39-H39-N39</f>
        <v>37474.96</v>
      </c>
      <c r="P39" s="165" t="s">
        <v>115</v>
      </c>
      <c r="Q39" s="160" t="s">
        <v>107</v>
      </c>
      <c r="S39" s="161" t="n">
        <v>41517</v>
      </c>
      <c r="T39" s="133" t="n">
        <f aca="false">+S39-L39</f>
        <v>15</v>
      </c>
    </row>
    <row r="40" customFormat="false" ht="14.25" hidden="true" customHeight="false" outlineLevel="2" collapsed="false">
      <c r="A40" s="171" t="s">
        <v>104</v>
      </c>
      <c r="B40" s="172" t="s">
        <v>112</v>
      </c>
      <c r="C40" s="172" t="s">
        <v>154</v>
      </c>
      <c r="D40" s="164" t="s">
        <v>155</v>
      </c>
      <c r="E40" s="165" t="n">
        <v>40954.96</v>
      </c>
      <c r="F40" s="152" t="n">
        <f aca="false">+E40/1.16*0.16</f>
        <v>5648.96</v>
      </c>
      <c r="G40" s="164"/>
      <c r="H40" s="166"/>
      <c r="I40" s="167" t="n">
        <v>41458</v>
      </c>
      <c r="J40" s="173" t="n">
        <v>41471</v>
      </c>
      <c r="K40" s="168" t="n">
        <v>30</v>
      </c>
      <c r="L40" s="169" t="n">
        <v>41502</v>
      </c>
      <c r="M40" s="158"/>
      <c r="N40" s="170"/>
      <c r="O40" s="170" t="n">
        <f aca="false">E40-H40-N40</f>
        <v>40954.96</v>
      </c>
      <c r="P40" s="165" t="s">
        <v>115</v>
      </c>
      <c r="Q40" s="160" t="s">
        <v>107</v>
      </c>
      <c r="S40" s="161" t="n">
        <v>41517</v>
      </c>
      <c r="T40" s="133" t="n">
        <f aca="false">+S40-L40</f>
        <v>15</v>
      </c>
    </row>
    <row r="41" customFormat="false" ht="14.25" hidden="true" customHeight="false" outlineLevel="2" collapsed="false">
      <c r="A41" s="171" t="s">
        <v>104</v>
      </c>
      <c r="B41" s="172" t="s">
        <v>112</v>
      </c>
      <c r="C41" s="172" t="s">
        <v>156</v>
      </c>
      <c r="D41" s="164" t="s">
        <v>157</v>
      </c>
      <c r="E41" s="165" t="n">
        <v>52465.64</v>
      </c>
      <c r="F41" s="152" t="n">
        <f aca="false">+E41/1.16*0.16</f>
        <v>7236.64</v>
      </c>
      <c r="G41" s="164"/>
      <c r="H41" s="166"/>
      <c r="I41" s="167" t="n">
        <v>41458</v>
      </c>
      <c r="J41" s="173" t="n">
        <v>41471</v>
      </c>
      <c r="K41" s="168" t="n">
        <v>30</v>
      </c>
      <c r="L41" s="169" t="n">
        <v>41502</v>
      </c>
      <c r="M41" s="158"/>
      <c r="N41" s="170"/>
      <c r="O41" s="170" t="n">
        <f aca="false">E41-H41-N41</f>
        <v>52465.64</v>
      </c>
      <c r="P41" s="165" t="s">
        <v>115</v>
      </c>
      <c r="Q41" s="160" t="s">
        <v>107</v>
      </c>
      <c r="S41" s="161" t="n">
        <v>41517</v>
      </c>
      <c r="T41" s="133" t="n">
        <f aca="false">+S41-L41</f>
        <v>15</v>
      </c>
    </row>
    <row r="42" customFormat="false" ht="14.25" hidden="true" customHeight="false" outlineLevel="2" collapsed="false">
      <c r="A42" s="171" t="s">
        <v>104</v>
      </c>
      <c r="B42" s="172" t="s">
        <v>112</v>
      </c>
      <c r="C42" s="172" t="s">
        <v>158</v>
      </c>
      <c r="D42" s="164" t="s">
        <v>159</v>
      </c>
      <c r="E42" s="165" t="n">
        <v>43765.64</v>
      </c>
      <c r="F42" s="152" t="n">
        <f aca="false">+E42/1.16*0.16</f>
        <v>6036.64</v>
      </c>
      <c r="G42" s="164"/>
      <c r="H42" s="166"/>
      <c r="I42" s="167" t="n">
        <v>41459</v>
      </c>
      <c r="J42" s="173" t="n">
        <v>41471</v>
      </c>
      <c r="K42" s="168" t="n">
        <v>30</v>
      </c>
      <c r="L42" s="169" t="n">
        <v>41502</v>
      </c>
      <c r="M42" s="158"/>
      <c r="N42" s="170"/>
      <c r="O42" s="170" t="n">
        <f aca="false">E42-H42-N42</f>
        <v>43765.64</v>
      </c>
      <c r="P42" s="165" t="s">
        <v>115</v>
      </c>
      <c r="Q42" s="160" t="s">
        <v>107</v>
      </c>
      <c r="S42" s="161" t="n">
        <v>41517</v>
      </c>
      <c r="T42" s="133" t="n">
        <f aca="false">+S42-L42</f>
        <v>15</v>
      </c>
    </row>
    <row r="43" customFormat="false" ht="14.25" hidden="true" customHeight="false" outlineLevel="2" collapsed="false">
      <c r="A43" s="171" t="s">
        <v>104</v>
      </c>
      <c r="B43" s="172" t="s">
        <v>112</v>
      </c>
      <c r="C43" s="172" t="s">
        <v>160</v>
      </c>
      <c r="D43" s="164" t="s">
        <v>161</v>
      </c>
      <c r="E43" s="165" t="n">
        <v>27085.88</v>
      </c>
      <c r="F43" s="152" t="n">
        <f aca="false">+E43/1.16*0.16</f>
        <v>3735.98344827586</v>
      </c>
      <c r="G43" s="164"/>
      <c r="H43" s="166"/>
      <c r="I43" s="167" t="n">
        <v>41459</v>
      </c>
      <c r="J43" s="173" t="n">
        <v>41471</v>
      </c>
      <c r="K43" s="168" t="n">
        <v>30</v>
      </c>
      <c r="L43" s="169" t="n">
        <v>41502</v>
      </c>
      <c r="M43" s="158"/>
      <c r="N43" s="170"/>
      <c r="O43" s="170" t="n">
        <f aca="false">E43-H43-N43</f>
        <v>27085.88</v>
      </c>
      <c r="P43" s="165" t="s">
        <v>115</v>
      </c>
      <c r="Q43" s="160" t="s">
        <v>107</v>
      </c>
      <c r="S43" s="161" t="n">
        <v>41517</v>
      </c>
      <c r="T43" s="133" t="n">
        <f aca="false">+S43-L43</f>
        <v>15</v>
      </c>
    </row>
    <row r="44" customFormat="false" ht="14.25" hidden="true" customHeight="false" outlineLevel="2" collapsed="false">
      <c r="A44" s="171" t="s">
        <v>104</v>
      </c>
      <c r="B44" s="172" t="s">
        <v>112</v>
      </c>
      <c r="C44" s="172" t="s">
        <v>162</v>
      </c>
      <c r="D44" s="164" t="s">
        <v>163</v>
      </c>
      <c r="E44" s="165" t="n">
        <v>12939.8</v>
      </c>
      <c r="F44" s="152" t="n">
        <f aca="false">+E44/1.16*0.16</f>
        <v>1784.8</v>
      </c>
      <c r="G44" s="164"/>
      <c r="H44" s="166"/>
      <c r="I44" s="167" t="n">
        <v>41460</v>
      </c>
      <c r="J44" s="173" t="n">
        <v>41471</v>
      </c>
      <c r="K44" s="168" t="n">
        <v>30</v>
      </c>
      <c r="L44" s="169" t="n">
        <v>41502</v>
      </c>
      <c r="M44" s="158"/>
      <c r="N44" s="170"/>
      <c r="O44" s="170" t="n">
        <f aca="false">E44-H44-N44</f>
        <v>12939.8</v>
      </c>
      <c r="P44" s="165" t="s">
        <v>115</v>
      </c>
      <c r="Q44" s="160" t="s">
        <v>107</v>
      </c>
      <c r="S44" s="161" t="n">
        <v>41517</v>
      </c>
      <c r="T44" s="133" t="n">
        <f aca="false">+S44-L44</f>
        <v>15</v>
      </c>
    </row>
    <row r="45" customFormat="false" ht="14.25" hidden="true" customHeight="false" outlineLevel="2" collapsed="false">
      <c r="A45" s="171" t="s">
        <v>104</v>
      </c>
      <c r="B45" s="172" t="s">
        <v>112</v>
      </c>
      <c r="C45" s="172" t="s">
        <v>164</v>
      </c>
      <c r="D45" s="164" t="s">
        <v>165</v>
      </c>
      <c r="E45" s="165" t="n">
        <v>52894.84</v>
      </c>
      <c r="F45" s="152" t="n">
        <f aca="false">+E45/1.16*0.16</f>
        <v>7295.84</v>
      </c>
      <c r="G45" s="164"/>
      <c r="H45" s="166"/>
      <c r="I45" s="167" t="n">
        <v>41463</v>
      </c>
      <c r="J45" s="173" t="n">
        <v>41471</v>
      </c>
      <c r="K45" s="168" t="n">
        <v>30</v>
      </c>
      <c r="L45" s="169" t="n">
        <v>41502</v>
      </c>
      <c r="M45" s="158"/>
      <c r="N45" s="170"/>
      <c r="O45" s="170" t="n">
        <f aca="false">E45-H45-N45</f>
        <v>52894.84</v>
      </c>
      <c r="P45" s="165" t="s">
        <v>115</v>
      </c>
      <c r="Q45" s="160" t="s">
        <v>107</v>
      </c>
      <c r="S45" s="161" t="n">
        <v>41517</v>
      </c>
      <c r="T45" s="133" t="n">
        <f aca="false">+S45-L45</f>
        <v>15</v>
      </c>
    </row>
    <row r="46" customFormat="false" ht="14.25" hidden="true" customHeight="false" outlineLevel="2" collapsed="false">
      <c r="A46" s="171" t="s">
        <v>104</v>
      </c>
      <c r="B46" s="172" t="s">
        <v>112</v>
      </c>
      <c r="C46" s="172" t="s">
        <v>166</v>
      </c>
      <c r="D46" s="164" t="s">
        <v>167</v>
      </c>
      <c r="E46" s="165" t="n">
        <v>40954.96</v>
      </c>
      <c r="F46" s="152" t="n">
        <f aca="false">+E46/1.16*0.16</f>
        <v>5648.96</v>
      </c>
      <c r="G46" s="164"/>
      <c r="H46" s="166"/>
      <c r="I46" s="167" t="n">
        <v>41467</v>
      </c>
      <c r="J46" s="173" t="n">
        <v>41471</v>
      </c>
      <c r="K46" s="168" t="n">
        <v>30</v>
      </c>
      <c r="L46" s="169" t="n">
        <v>41502</v>
      </c>
      <c r="M46" s="158"/>
      <c r="N46" s="170"/>
      <c r="O46" s="170" t="n">
        <f aca="false">E46-H46-N46</f>
        <v>40954.96</v>
      </c>
      <c r="P46" s="165" t="s">
        <v>115</v>
      </c>
      <c r="Q46" s="160" t="s">
        <v>107</v>
      </c>
      <c r="S46" s="161" t="n">
        <v>41517</v>
      </c>
      <c r="T46" s="133" t="n">
        <f aca="false">+S46-L46</f>
        <v>15</v>
      </c>
    </row>
    <row r="47" customFormat="false" ht="14.25" hidden="true" customHeight="false" outlineLevel="2" collapsed="false">
      <c r="A47" s="171" t="s">
        <v>104</v>
      </c>
      <c r="B47" s="172" t="s">
        <v>112</v>
      </c>
      <c r="C47" s="172" t="s">
        <v>168</v>
      </c>
      <c r="D47" s="164" t="s">
        <v>169</v>
      </c>
      <c r="E47" s="165" t="n">
        <v>51795.16</v>
      </c>
      <c r="F47" s="152" t="n">
        <f aca="false">+E47/1.16*0.16</f>
        <v>7144.16</v>
      </c>
      <c r="G47" s="164"/>
      <c r="H47" s="166"/>
      <c r="I47" s="167" t="n">
        <v>41467</v>
      </c>
      <c r="J47" s="173" t="n">
        <v>41471</v>
      </c>
      <c r="K47" s="168" t="n">
        <v>30</v>
      </c>
      <c r="L47" s="169" t="n">
        <v>41502</v>
      </c>
      <c r="M47" s="158"/>
      <c r="N47" s="170"/>
      <c r="O47" s="170" t="n">
        <f aca="false">E47-H47-N47</f>
        <v>51795.16</v>
      </c>
      <c r="P47" s="165" t="s">
        <v>115</v>
      </c>
      <c r="Q47" s="160" t="s">
        <v>107</v>
      </c>
      <c r="S47" s="161" t="n">
        <v>41517</v>
      </c>
      <c r="T47" s="133" t="n">
        <f aca="false">+S47-L47</f>
        <v>15</v>
      </c>
    </row>
    <row r="48" customFormat="false" ht="14.25" hidden="true" customHeight="false" outlineLevel="2" collapsed="false">
      <c r="A48" s="171" t="s">
        <v>104</v>
      </c>
      <c r="B48" s="172" t="s">
        <v>112</v>
      </c>
      <c r="C48" s="172"/>
      <c r="D48" s="164" t="s">
        <v>170</v>
      </c>
      <c r="E48" s="165" t="n">
        <v>2320</v>
      </c>
      <c r="F48" s="152" t="n">
        <f aca="false">+E48/1.16*0.16</f>
        <v>320</v>
      </c>
      <c r="G48" s="164"/>
      <c r="H48" s="166"/>
      <c r="I48" s="167" t="n">
        <v>41473</v>
      </c>
      <c r="J48" s="173" t="n">
        <v>41478</v>
      </c>
      <c r="K48" s="168" t="n">
        <v>30</v>
      </c>
      <c r="L48" s="169" t="n">
        <v>41509</v>
      </c>
      <c r="M48" s="158"/>
      <c r="N48" s="170"/>
      <c r="O48" s="170" t="n">
        <f aca="false">E48-H48-N48</f>
        <v>2320</v>
      </c>
      <c r="P48" s="165" t="s">
        <v>115</v>
      </c>
      <c r="Q48" s="160" t="s">
        <v>107</v>
      </c>
      <c r="S48" s="161" t="n">
        <v>41517</v>
      </c>
      <c r="T48" s="133" t="n">
        <f aca="false">+S48-L48</f>
        <v>8</v>
      </c>
    </row>
    <row r="49" customFormat="false" ht="14.25" hidden="true" customHeight="false" outlineLevel="2" collapsed="false">
      <c r="A49" s="171" t="s">
        <v>104</v>
      </c>
      <c r="B49" s="172" t="s">
        <v>112</v>
      </c>
      <c r="C49" s="172" t="s">
        <v>171</v>
      </c>
      <c r="D49" s="164" t="s">
        <v>172</v>
      </c>
      <c r="E49" s="165" t="n">
        <v>2320</v>
      </c>
      <c r="F49" s="152" t="n">
        <f aca="false">+E49/1.16*0.16</f>
        <v>320</v>
      </c>
      <c r="G49" s="164"/>
      <c r="H49" s="166"/>
      <c r="I49" s="167" t="n">
        <v>41470</v>
      </c>
      <c r="J49" s="173" t="n">
        <v>41478</v>
      </c>
      <c r="K49" s="168" t="n">
        <v>30</v>
      </c>
      <c r="L49" s="169" t="n">
        <v>41509</v>
      </c>
      <c r="M49" s="158"/>
      <c r="N49" s="170"/>
      <c r="O49" s="170" t="n">
        <f aca="false">E49-H49-N49</f>
        <v>2320</v>
      </c>
      <c r="P49" s="165" t="s">
        <v>115</v>
      </c>
      <c r="Q49" s="160" t="s">
        <v>107</v>
      </c>
      <c r="S49" s="161" t="n">
        <v>41517</v>
      </c>
      <c r="T49" s="133" t="n">
        <f aca="false">+S49-L49</f>
        <v>8</v>
      </c>
    </row>
    <row r="50" customFormat="false" ht="14.25" hidden="true" customHeight="false" outlineLevel="2" collapsed="false">
      <c r="A50" s="171" t="s">
        <v>104</v>
      </c>
      <c r="B50" s="172" t="s">
        <v>112</v>
      </c>
      <c r="C50" s="172" t="s">
        <v>173</v>
      </c>
      <c r="D50" s="164" t="s">
        <v>174</v>
      </c>
      <c r="E50" s="165" t="n">
        <v>48985.64</v>
      </c>
      <c r="F50" s="152" t="n">
        <f aca="false">+E50/1.16*0.16</f>
        <v>6756.64</v>
      </c>
      <c r="G50" s="164"/>
      <c r="H50" s="166"/>
      <c r="I50" s="167" t="n">
        <v>41474</v>
      </c>
      <c r="J50" s="173" t="n">
        <v>41478</v>
      </c>
      <c r="K50" s="168" t="n">
        <v>30</v>
      </c>
      <c r="L50" s="169" t="n">
        <v>41509</v>
      </c>
      <c r="M50" s="158"/>
      <c r="N50" s="170"/>
      <c r="O50" s="170" t="n">
        <f aca="false">E50-H50-N50</f>
        <v>48985.64</v>
      </c>
      <c r="P50" s="165" t="s">
        <v>115</v>
      </c>
      <c r="Q50" s="160" t="s">
        <v>107</v>
      </c>
      <c r="S50" s="161" t="n">
        <v>41517</v>
      </c>
      <c r="T50" s="133" t="n">
        <f aca="false">+S50-L50</f>
        <v>8</v>
      </c>
    </row>
    <row r="51" customFormat="false" ht="14.25" hidden="true" customHeight="false" outlineLevel="2" collapsed="false">
      <c r="A51" s="163" t="s">
        <v>104</v>
      </c>
      <c r="B51" s="172" t="s">
        <v>112</v>
      </c>
      <c r="C51" s="172" t="s">
        <v>175</v>
      </c>
      <c r="D51" s="164" t="s">
        <v>176</v>
      </c>
      <c r="E51" s="165" t="n">
        <v>52955.16</v>
      </c>
      <c r="F51" s="152" t="n">
        <f aca="false">+E51/1.16*0.16</f>
        <v>7304.16</v>
      </c>
      <c r="G51" s="164"/>
      <c r="H51" s="166"/>
      <c r="I51" s="167" t="n">
        <v>41478</v>
      </c>
      <c r="J51" s="173" t="n">
        <v>41485</v>
      </c>
      <c r="K51" s="168" t="n">
        <v>30</v>
      </c>
      <c r="L51" s="169" t="n">
        <v>41509</v>
      </c>
      <c r="M51" s="158"/>
      <c r="N51" s="170"/>
      <c r="O51" s="170" t="n">
        <f aca="false">E51-H51-N51</f>
        <v>52955.16</v>
      </c>
      <c r="P51" s="165" t="s">
        <v>115</v>
      </c>
      <c r="Q51" s="160" t="s">
        <v>107</v>
      </c>
      <c r="S51" s="161" t="n">
        <v>41517</v>
      </c>
      <c r="T51" s="133" t="n">
        <f aca="false">+S51-L51</f>
        <v>8</v>
      </c>
    </row>
    <row r="52" customFormat="false" ht="14.25" hidden="true" customHeight="false" outlineLevel="2" collapsed="false">
      <c r="A52" s="163" t="s">
        <v>104</v>
      </c>
      <c r="B52" s="172" t="s">
        <v>112</v>
      </c>
      <c r="C52" s="172" t="s">
        <v>177</v>
      </c>
      <c r="D52" s="164" t="s">
        <v>178</v>
      </c>
      <c r="E52" s="165" t="n">
        <v>52955.16</v>
      </c>
      <c r="F52" s="152" t="n">
        <f aca="false">+E52/1.16*0.16</f>
        <v>7304.16</v>
      </c>
      <c r="G52" s="164"/>
      <c r="H52" s="166"/>
      <c r="I52" s="167" t="n">
        <v>41478</v>
      </c>
      <c r="J52" s="173" t="n">
        <v>41485</v>
      </c>
      <c r="K52" s="168" t="n">
        <v>30</v>
      </c>
      <c r="L52" s="169" t="n">
        <v>41509</v>
      </c>
      <c r="M52" s="158"/>
      <c r="N52" s="170"/>
      <c r="O52" s="170" t="n">
        <f aca="false">E52-H52-N52</f>
        <v>52955.16</v>
      </c>
      <c r="P52" s="165" t="s">
        <v>115</v>
      </c>
      <c r="Q52" s="160" t="s">
        <v>107</v>
      </c>
      <c r="S52" s="161" t="n">
        <v>41517</v>
      </c>
      <c r="T52" s="133" t="n">
        <f aca="false">+S52-L52</f>
        <v>8</v>
      </c>
    </row>
    <row r="53" customFormat="false" ht="14.25" hidden="false" customHeight="false" outlineLevel="1" collapsed="true">
      <c r="A53" s="174"/>
      <c r="B53" s="149" t="s">
        <v>179</v>
      </c>
      <c r="C53" s="149"/>
      <c r="D53" s="162"/>
      <c r="E53" s="152" t="n">
        <f aca="false">SUBTOTAL(9,E20:E52)</f>
        <v>1177043.41</v>
      </c>
      <c r="F53" s="152" t="n">
        <f aca="false">SUBTOTAL(9,F20:F52)</f>
        <v>162350.815172414</v>
      </c>
      <c r="G53" s="175"/>
      <c r="H53" s="176" t="n">
        <f aca="false">SUBTOTAL(9,H20:H52)</f>
        <v>0</v>
      </c>
      <c r="I53" s="177"/>
      <c r="J53" s="178"/>
      <c r="K53" s="179"/>
      <c r="L53" s="180"/>
      <c r="M53" s="181"/>
      <c r="N53" s="182" t="n">
        <f aca="false">SUBTOTAL(9,N20:N52)</f>
        <v>0</v>
      </c>
      <c r="O53" s="182" t="n">
        <f aca="false">SUBTOTAL(9,O20:O52)</f>
        <v>1177043.41</v>
      </c>
      <c r="P53" s="152"/>
      <c r="Q53" s="160"/>
      <c r="S53" s="161"/>
      <c r="T53" s="133" t="n">
        <v>36.34</v>
      </c>
    </row>
    <row r="54" customFormat="false" ht="14.25" hidden="true" customHeight="false" outlineLevel="2" collapsed="false">
      <c r="A54" s="183" t="s">
        <v>104</v>
      </c>
      <c r="B54" s="149" t="s">
        <v>180</v>
      </c>
      <c r="C54" s="149" t="s">
        <v>181</v>
      </c>
      <c r="D54" s="162" t="n">
        <v>555</v>
      </c>
      <c r="E54" s="152" t="n">
        <v>76560</v>
      </c>
      <c r="F54" s="152" t="n">
        <f aca="false">+E54/1.16*0.16</f>
        <v>10560</v>
      </c>
      <c r="G54" s="175"/>
      <c r="H54" s="176"/>
      <c r="I54" s="177" t="n">
        <v>41431</v>
      </c>
      <c r="J54" s="177" t="n">
        <v>41435</v>
      </c>
      <c r="K54" s="179" t="n">
        <v>30</v>
      </c>
      <c r="L54" s="180" t="n">
        <v>41460</v>
      </c>
      <c r="M54" s="181"/>
      <c r="N54" s="182"/>
      <c r="O54" s="182" t="n">
        <f aca="false">E54-H54-N54</f>
        <v>76560</v>
      </c>
      <c r="P54" s="184" t="s">
        <v>182</v>
      </c>
      <c r="Q54" s="160" t="s">
        <v>107</v>
      </c>
      <c r="R54" s="185"/>
      <c r="S54" s="161" t="n">
        <v>41517</v>
      </c>
      <c r="T54" s="133" t="n">
        <f aca="false">+S54-L54</f>
        <v>57</v>
      </c>
    </row>
    <row r="55" customFormat="false" ht="14.25" hidden="true" customHeight="false" outlineLevel="2" collapsed="false">
      <c r="A55" s="171" t="s">
        <v>104</v>
      </c>
      <c r="B55" s="172" t="s">
        <v>180</v>
      </c>
      <c r="C55" s="172" t="s">
        <v>183</v>
      </c>
      <c r="D55" s="164" t="n">
        <v>565</v>
      </c>
      <c r="E55" s="165" t="n">
        <v>38280</v>
      </c>
      <c r="F55" s="152" t="n">
        <f aca="false">+E55/1.16*0.16</f>
        <v>5280</v>
      </c>
      <c r="G55" s="164"/>
      <c r="H55" s="166"/>
      <c r="I55" s="167" t="n">
        <v>41451</v>
      </c>
      <c r="J55" s="167" t="n">
        <v>41452</v>
      </c>
      <c r="K55" s="168" t="n">
        <v>30</v>
      </c>
      <c r="L55" s="169" t="n">
        <v>41481</v>
      </c>
      <c r="M55" s="158"/>
      <c r="N55" s="170"/>
      <c r="O55" s="170" t="n">
        <f aca="false">E55-H55-N55</f>
        <v>38280</v>
      </c>
      <c r="P55" s="151" t="s">
        <v>182</v>
      </c>
      <c r="Q55" s="160" t="s">
        <v>107</v>
      </c>
      <c r="R55" s="185"/>
      <c r="S55" s="161" t="n">
        <v>41517</v>
      </c>
      <c r="T55" s="133" t="n">
        <f aca="false">+S55-L55</f>
        <v>36</v>
      </c>
    </row>
    <row r="56" customFormat="false" ht="14.25" hidden="true" customHeight="false" outlineLevel="2" collapsed="false">
      <c r="A56" s="171" t="s">
        <v>104</v>
      </c>
      <c r="B56" s="172" t="s">
        <v>180</v>
      </c>
      <c r="C56" s="172" t="s">
        <v>184</v>
      </c>
      <c r="D56" s="164" t="n">
        <v>564</v>
      </c>
      <c r="E56" s="165" t="n">
        <v>38280</v>
      </c>
      <c r="F56" s="152" t="n">
        <f aca="false">+E56/1.16*0.16</f>
        <v>5280</v>
      </c>
      <c r="G56" s="164"/>
      <c r="H56" s="166"/>
      <c r="I56" s="167" t="n">
        <v>41451</v>
      </c>
      <c r="J56" s="167" t="n">
        <v>41452</v>
      </c>
      <c r="K56" s="168" t="n">
        <v>30</v>
      </c>
      <c r="L56" s="169" t="n">
        <v>41481</v>
      </c>
      <c r="M56" s="158"/>
      <c r="N56" s="170"/>
      <c r="O56" s="170" t="n">
        <f aca="false">E56-H56-N56</f>
        <v>38280</v>
      </c>
      <c r="P56" s="151" t="s">
        <v>182</v>
      </c>
      <c r="Q56" s="160" t="s">
        <v>107</v>
      </c>
      <c r="R56" s="185"/>
      <c r="S56" s="161" t="n">
        <v>41517</v>
      </c>
      <c r="T56" s="133" t="n">
        <f aca="false">+S56-L56</f>
        <v>36</v>
      </c>
    </row>
    <row r="57" customFormat="false" ht="14.25" hidden="true" customHeight="false" outlineLevel="2" collapsed="false">
      <c r="A57" s="171" t="s">
        <v>104</v>
      </c>
      <c r="B57" s="172" t="s">
        <v>180</v>
      </c>
      <c r="C57" s="172" t="s">
        <v>185</v>
      </c>
      <c r="D57" s="164" t="n">
        <v>567</v>
      </c>
      <c r="E57" s="165" t="n">
        <v>38280</v>
      </c>
      <c r="F57" s="152" t="n">
        <f aca="false">+E57/1.16*0.16</f>
        <v>5280</v>
      </c>
      <c r="G57" s="164"/>
      <c r="H57" s="166"/>
      <c r="I57" s="167" t="n">
        <v>41453</v>
      </c>
      <c r="J57" s="167" t="n">
        <v>41459</v>
      </c>
      <c r="K57" s="168" t="n">
        <v>30</v>
      </c>
      <c r="L57" s="169" t="n">
        <v>41488</v>
      </c>
      <c r="M57" s="158"/>
      <c r="N57" s="170"/>
      <c r="O57" s="170" t="n">
        <f aca="false">E57-H57-N57</f>
        <v>38280</v>
      </c>
      <c r="P57" s="151" t="s">
        <v>182</v>
      </c>
      <c r="Q57" s="160" t="s">
        <v>107</v>
      </c>
      <c r="R57" s="185"/>
      <c r="S57" s="161" t="n">
        <v>41517</v>
      </c>
      <c r="T57" s="133" t="n">
        <f aca="false">+S57-L57</f>
        <v>29</v>
      </c>
    </row>
    <row r="58" customFormat="false" ht="14.25" hidden="true" customHeight="false" outlineLevel="2" collapsed="false">
      <c r="A58" s="171" t="s">
        <v>104</v>
      </c>
      <c r="B58" s="172" t="s">
        <v>180</v>
      </c>
      <c r="C58" s="172" t="s">
        <v>186</v>
      </c>
      <c r="D58" s="164" t="n">
        <v>572</v>
      </c>
      <c r="E58" s="165" t="n">
        <v>38280</v>
      </c>
      <c r="F58" s="152" t="n">
        <f aca="false">+E58/1.16*0.16</f>
        <v>5280</v>
      </c>
      <c r="G58" s="164"/>
      <c r="H58" s="166"/>
      <c r="I58" s="167" t="n">
        <v>41463</v>
      </c>
      <c r="J58" s="167" t="n">
        <v>41467</v>
      </c>
      <c r="K58" s="168" t="n">
        <v>30</v>
      </c>
      <c r="L58" s="169" t="n">
        <v>41495</v>
      </c>
      <c r="M58" s="158"/>
      <c r="N58" s="170"/>
      <c r="O58" s="170" t="n">
        <f aca="false">E58-H58-N58</f>
        <v>38280</v>
      </c>
      <c r="P58" s="151" t="s">
        <v>182</v>
      </c>
      <c r="Q58" s="160" t="s">
        <v>107</v>
      </c>
      <c r="R58" s="185"/>
      <c r="S58" s="161" t="n">
        <v>41517</v>
      </c>
      <c r="T58" s="133" t="n">
        <f aca="false">+S58-L58</f>
        <v>22</v>
      </c>
    </row>
    <row r="59" customFormat="false" ht="14.25" hidden="true" customHeight="false" outlineLevel="2" collapsed="false">
      <c r="A59" s="171" t="s">
        <v>104</v>
      </c>
      <c r="B59" s="172" t="s">
        <v>180</v>
      </c>
      <c r="C59" s="172" t="s">
        <v>187</v>
      </c>
      <c r="D59" s="164" t="n">
        <v>575</v>
      </c>
      <c r="E59" s="165" t="n">
        <v>38280</v>
      </c>
      <c r="F59" s="152" t="n">
        <f aca="false">+E59/1.16*0.16</f>
        <v>5280</v>
      </c>
      <c r="G59" s="164"/>
      <c r="H59" s="166"/>
      <c r="I59" s="167" t="n">
        <v>41478</v>
      </c>
      <c r="J59" s="167" t="n">
        <v>41485</v>
      </c>
      <c r="K59" s="168" t="n">
        <v>30</v>
      </c>
      <c r="L59" s="169" t="n">
        <v>41509</v>
      </c>
      <c r="M59" s="158"/>
      <c r="N59" s="170"/>
      <c r="O59" s="170" t="n">
        <f aca="false">E59-H59-N59</f>
        <v>38280</v>
      </c>
      <c r="P59" s="151" t="s">
        <v>182</v>
      </c>
      <c r="Q59" s="160" t="s">
        <v>107</v>
      </c>
      <c r="R59" s="185"/>
      <c r="S59" s="161" t="n">
        <v>41517</v>
      </c>
      <c r="T59" s="133" t="n">
        <f aca="false">+S59-L59</f>
        <v>8</v>
      </c>
    </row>
    <row r="60" customFormat="false" ht="14.25" hidden="true" customHeight="false" outlineLevel="2" collapsed="false">
      <c r="A60" s="171" t="s">
        <v>104</v>
      </c>
      <c r="B60" s="172" t="s">
        <v>180</v>
      </c>
      <c r="C60" s="172" t="s">
        <v>188</v>
      </c>
      <c r="D60" s="164" t="n">
        <v>576</v>
      </c>
      <c r="E60" s="165" t="n">
        <v>38280</v>
      </c>
      <c r="F60" s="152" t="n">
        <f aca="false">+E60/1.16*0.16</f>
        <v>5280</v>
      </c>
      <c r="G60" s="164"/>
      <c r="H60" s="166"/>
      <c r="I60" s="167" t="n">
        <v>41478</v>
      </c>
      <c r="J60" s="167" t="n">
        <v>41485</v>
      </c>
      <c r="K60" s="168" t="n">
        <v>30</v>
      </c>
      <c r="L60" s="169" t="n">
        <v>41509</v>
      </c>
      <c r="M60" s="158"/>
      <c r="N60" s="170"/>
      <c r="O60" s="170" t="n">
        <f aca="false">E60-H60-N60</f>
        <v>38280</v>
      </c>
      <c r="P60" s="151" t="s">
        <v>182</v>
      </c>
      <c r="Q60" s="160" t="s">
        <v>107</v>
      </c>
      <c r="R60" s="185"/>
      <c r="S60" s="161" t="n">
        <v>41517</v>
      </c>
      <c r="T60" s="133" t="n">
        <f aca="false">+S60-L60</f>
        <v>8</v>
      </c>
    </row>
    <row r="61" customFormat="false" ht="14.25" hidden="true" customHeight="false" outlineLevel="2" collapsed="false">
      <c r="A61" s="171" t="s">
        <v>104</v>
      </c>
      <c r="B61" s="172" t="s">
        <v>180</v>
      </c>
      <c r="C61" s="172" t="s">
        <v>189</v>
      </c>
      <c r="D61" s="164" t="n">
        <v>577</v>
      </c>
      <c r="E61" s="165" t="n">
        <v>8120</v>
      </c>
      <c r="F61" s="152" t="n">
        <f aca="false">+E61/1.16*0.16</f>
        <v>1120</v>
      </c>
      <c r="G61" s="164"/>
      <c r="H61" s="166"/>
      <c r="I61" s="167" t="n">
        <v>41478</v>
      </c>
      <c r="J61" s="167" t="n">
        <v>41485</v>
      </c>
      <c r="K61" s="168" t="n">
        <v>30</v>
      </c>
      <c r="L61" s="169" t="n">
        <v>41509</v>
      </c>
      <c r="M61" s="158"/>
      <c r="N61" s="170"/>
      <c r="O61" s="170" t="n">
        <f aca="false">E61-H61-N61</f>
        <v>8120</v>
      </c>
      <c r="P61" s="151" t="s">
        <v>182</v>
      </c>
      <c r="Q61" s="160" t="s">
        <v>107</v>
      </c>
      <c r="R61" s="185"/>
      <c r="S61" s="161" t="n">
        <v>41517</v>
      </c>
      <c r="T61" s="133" t="n">
        <f aca="false">+S61-L61</f>
        <v>8</v>
      </c>
    </row>
    <row r="62" customFormat="false" ht="14.25" hidden="true" customHeight="false" outlineLevel="2" collapsed="false">
      <c r="A62" s="171" t="s">
        <v>104</v>
      </c>
      <c r="B62" s="172" t="s">
        <v>180</v>
      </c>
      <c r="C62" s="172" t="s">
        <v>190</v>
      </c>
      <c r="D62" s="164" t="n">
        <v>578</v>
      </c>
      <c r="E62" s="165" t="n">
        <v>8120</v>
      </c>
      <c r="F62" s="152" t="n">
        <f aca="false">+E62/1.16*0.16</f>
        <v>1120</v>
      </c>
      <c r="G62" s="164"/>
      <c r="H62" s="166"/>
      <c r="I62" s="167" t="n">
        <v>41478</v>
      </c>
      <c r="J62" s="167" t="n">
        <v>41485</v>
      </c>
      <c r="K62" s="168" t="n">
        <v>30</v>
      </c>
      <c r="L62" s="169" t="n">
        <v>41509</v>
      </c>
      <c r="M62" s="158"/>
      <c r="N62" s="170"/>
      <c r="O62" s="170" t="n">
        <f aca="false">E62-H62-N62</f>
        <v>8120</v>
      </c>
      <c r="P62" s="151" t="s">
        <v>182</v>
      </c>
      <c r="Q62" s="160" t="s">
        <v>107</v>
      </c>
      <c r="R62" s="185"/>
      <c r="S62" s="161" t="n">
        <v>41517</v>
      </c>
      <c r="T62" s="133" t="n">
        <f aca="false">+S62-L62</f>
        <v>8</v>
      </c>
    </row>
    <row r="63" customFormat="false" ht="14.25" hidden="false" customHeight="false" outlineLevel="1" collapsed="true">
      <c r="A63" s="171"/>
      <c r="B63" s="172" t="s">
        <v>191</v>
      </c>
      <c r="C63" s="172"/>
      <c r="D63" s="164"/>
      <c r="E63" s="165" t="n">
        <f aca="false">SUBTOTAL(9,E54:E62)</f>
        <v>322480</v>
      </c>
      <c r="F63" s="152" t="n">
        <f aca="false">SUBTOTAL(9,F54:F62)</f>
        <v>44480</v>
      </c>
      <c r="G63" s="164"/>
      <c r="H63" s="166" t="n">
        <f aca="false">SUBTOTAL(9,H54:H62)</f>
        <v>0</v>
      </c>
      <c r="I63" s="167"/>
      <c r="J63" s="167"/>
      <c r="K63" s="168"/>
      <c r="L63" s="169"/>
      <c r="M63" s="158"/>
      <c r="N63" s="170" t="n">
        <f aca="false">SUBTOTAL(9,N54:N62)</f>
        <v>0</v>
      </c>
      <c r="O63" s="170" t="n">
        <f aca="false">SUBTOTAL(9,O54:O62)</f>
        <v>322480</v>
      </c>
      <c r="P63" s="151"/>
      <c r="Q63" s="160"/>
      <c r="R63" s="185"/>
      <c r="S63" s="161"/>
      <c r="T63" s="133" t="n">
        <v>23.56</v>
      </c>
    </row>
    <row r="64" customFormat="false" ht="14.25" hidden="true" customHeight="false" outlineLevel="2" collapsed="false">
      <c r="A64" s="171" t="s">
        <v>104</v>
      </c>
      <c r="B64" s="172" t="s">
        <v>192</v>
      </c>
      <c r="C64" s="172"/>
      <c r="D64" s="150" t="n">
        <v>576</v>
      </c>
      <c r="E64" s="165" t="n">
        <v>33524</v>
      </c>
      <c r="F64" s="152" t="n">
        <f aca="false">+E64/1.16*0.16</f>
        <v>4624</v>
      </c>
      <c r="G64" s="164"/>
      <c r="H64" s="164"/>
      <c r="I64" s="167" t="n">
        <v>41414</v>
      </c>
      <c r="J64" s="167" t="n">
        <v>41415</v>
      </c>
      <c r="K64" s="168" t="n">
        <v>30</v>
      </c>
      <c r="L64" s="169" t="n">
        <v>41446</v>
      </c>
      <c r="M64" s="158"/>
      <c r="N64" s="170"/>
      <c r="O64" s="170" t="n">
        <f aca="false">E64-H64-N64</f>
        <v>33524</v>
      </c>
      <c r="P64" s="165" t="s">
        <v>193</v>
      </c>
      <c r="Q64" s="160" t="s">
        <v>107</v>
      </c>
      <c r="R64" s="0" t="s">
        <v>108</v>
      </c>
      <c r="S64" s="161" t="n">
        <v>41517</v>
      </c>
      <c r="T64" s="133" t="n">
        <f aca="false">+S64-L64</f>
        <v>71</v>
      </c>
    </row>
    <row r="65" customFormat="false" ht="14.25" hidden="true" customHeight="false" outlineLevel="2" collapsed="false">
      <c r="A65" s="171" t="s">
        <v>104</v>
      </c>
      <c r="B65" s="172" t="s">
        <v>192</v>
      </c>
      <c r="C65" s="172"/>
      <c r="D65" s="150" t="n">
        <v>577</v>
      </c>
      <c r="E65" s="165" t="n">
        <v>33524</v>
      </c>
      <c r="F65" s="152" t="n">
        <f aca="false">+E65/1.16*0.16</f>
        <v>4624</v>
      </c>
      <c r="G65" s="164"/>
      <c r="H65" s="164"/>
      <c r="I65" s="167" t="n">
        <v>41414</v>
      </c>
      <c r="J65" s="167" t="n">
        <v>41415</v>
      </c>
      <c r="K65" s="168" t="n">
        <v>30</v>
      </c>
      <c r="L65" s="169" t="n">
        <v>41446</v>
      </c>
      <c r="M65" s="158"/>
      <c r="N65" s="170"/>
      <c r="O65" s="170" t="n">
        <f aca="false">E65-H65-N65</f>
        <v>33524</v>
      </c>
      <c r="P65" s="165" t="s">
        <v>193</v>
      </c>
      <c r="Q65" s="160" t="s">
        <v>107</v>
      </c>
      <c r="R65" s="0" t="s">
        <v>108</v>
      </c>
      <c r="S65" s="161" t="n">
        <v>41517</v>
      </c>
      <c r="T65" s="133" t="n">
        <f aca="false">+S65-L65</f>
        <v>71</v>
      </c>
    </row>
    <row r="66" customFormat="false" ht="14.25" hidden="true" customHeight="false" outlineLevel="2" collapsed="false">
      <c r="A66" s="171" t="s">
        <v>104</v>
      </c>
      <c r="B66" s="172" t="s">
        <v>192</v>
      </c>
      <c r="C66" s="172" t="s">
        <v>194</v>
      </c>
      <c r="D66" s="164" t="n">
        <v>591</v>
      </c>
      <c r="E66" s="165" t="n">
        <v>33524</v>
      </c>
      <c r="F66" s="152" t="n">
        <f aca="false">+E66/1.16*0.16</f>
        <v>4624</v>
      </c>
      <c r="G66" s="164"/>
      <c r="H66" s="164"/>
      <c r="I66" s="167" t="n">
        <v>41458</v>
      </c>
      <c r="J66" s="167" t="n">
        <v>41459</v>
      </c>
      <c r="K66" s="168" t="n">
        <v>30</v>
      </c>
      <c r="L66" s="169" t="n">
        <v>41488</v>
      </c>
      <c r="M66" s="158"/>
      <c r="N66" s="170"/>
      <c r="O66" s="170" t="n">
        <f aca="false">E66-H66-N66</f>
        <v>33524</v>
      </c>
      <c r="P66" s="165" t="s">
        <v>193</v>
      </c>
      <c r="Q66" s="160" t="s">
        <v>107</v>
      </c>
      <c r="R66" s="0" t="s">
        <v>108</v>
      </c>
      <c r="S66" s="161" t="n">
        <v>41517</v>
      </c>
      <c r="T66" s="133" t="n">
        <f aca="false">+S66-L66</f>
        <v>29</v>
      </c>
    </row>
    <row r="67" customFormat="false" ht="14.25" hidden="true" customHeight="false" outlineLevel="2" collapsed="false">
      <c r="A67" s="171" t="s">
        <v>104</v>
      </c>
      <c r="B67" s="172" t="s">
        <v>192</v>
      </c>
      <c r="C67" s="172" t="s">
        <v>195</v>
      </c>
      <c r="D67" s="164" t="n">
        <v>592</v>
      </c>
      <c r="E67" s="165" t="n">
        <v>33524</v>
      </c>
      <c r="F67" s="152" t="n">
        <f aca="false">+E67/1.16*0.16</f>
        <v>4624</v>
      </c>
      <c r="G67" s="164"/>
      <c r="H67" s="164"/>
      <c r="I67" s="167" t="n">
        <v>41470</v>
      </c>
      <c r="J67" s="167" t="n">
        <v>41471</v>
      </c>
      <c r="K67" s="168" t="n">
        <v>30</v>
      </c>
      <c r="L67" s="169" t="n">
        <v>41502</v>
      </c>
      <c r="M67" s="158"/>
      <c r="N67" s="170"/>
      <c r="O67" s="170" t="n">
        <f aca="false">E67-H67-N67</f>
        <v>33524</v>
      </c>
      <c r="P67" s="165" t="s">
        <v>193</v>
      </c>
      <c r="Q67" s="160" t="s">
        <v>107</v>
      </c>
      <c r="R67" s="0" t="s">
        <v>108</v>
      </c>
      <c r="S67" s="161" t="n">
        <v>41517</v>
      </c>
      <c r="T67" s="133" t="n">
        <f aca="false">+S67-L67</f>
        <v>15</v>
      </c>
    </row>
    <row r="68" customFormat="false" ht="14.25" hidden="true" customHeight="false" outlineLevel="2" collapsed="false">
      <c r="A68" s="171" t="s">
        <v>104</v>
      </c>
      <c r="B68" s="172" t="s">
        <v>192</v>
      </c>
      <c r="C68" s="172" t="s">
        <v>196</v>
      </c>
      <c r="D68" s="164" t="n">
        <v>597</v>
      </c>
      <c r="E68" s="165" t="n">
        <v>46168</v>
      </c>
      <c r="F68" s="152" t="n">
        <f aca="false">+E68/1.16*0.16</f>
        <v>6368</v>
      </c>
      <c r="G68" s="164"/>
      <c r="H68" s="164"/>
      <c r="I68" s="167" t="n">
        <v>41480</v>
      </c>
      <c r="J68" s="167" t="n">
        <v>41485</v>
      </c>
      <c r="K68" s="168" t="n">
        <v>30</v>
      </c>
      <c r="L68" s="169" t="n">
        <v>41509</v>
      </c>
      <c r="M68" s="158"/>
      <c r="N68" s="170"/>
      <c r="O68" s="170" t="n">
        <f aca="false">E68-H68-N68</f>
        <v>46168</v>
      </c>
      <c r="P68" s="165" t="s">
        <v>193</v>
      </c>
      <c r="Q68" s="160" t="s">
        <v>107</v>
      </c>
      <c r="R68" s="0" t="s">
        <v>108</v>
      </c>
      <c r="S68" s="161" t="n">
        <v>41517</v>
      </c>
      <c r="T68" s="133" t="n">
        <f aca="false">+S68-L68</f>
        <v>8</v>
      </c>
    </row>
    <row r="69" customFormat="false" ht="14.25" hidden="false" customHeight="false" outlineLevel="1" collapsed="true">
      <c r="A69" s="171"/>
      <c r="B69" s="172" t="s">
        <v>197</v>
      </c>
      <c r="C69" s="172"/>
      <c r="D69" s="164"/>
      <c r="E69" s="165" t="n">
        <f aca="false">SUBTOTAL(9,E64:E68)</f>
        <v>180264</v>
      </c>
      <c r="F69" s="152" t="n">
        <f aca="false">SUBTOTAL(9,F64:F68)</f>
        <v>24864</v>
      </c>
      <c r="G69" s="164"/>
      <c r="H69" s="164" t="n">
        <f aca="false">SUBTOTAL(9,H64:H68)</f>
        <v>0</v>
      </c>
      <c r="I69" s="167"/>
      <c r="J69" s="167"/>
      <c r="K69" s="168"/>
      <c r="L69" s="169"/>
      <c r="M69" s="158"/>
      <c r="N69" s="170" t="n">
        <f aca="false">SUBTOTAL(9,N64:N68)</f>
        <v>0</v>
      </c>
      <c r="O69" s="170" t="n">
        <f aca="false">SUBTOTAL(9,O64:O68)</f>
        <v>180264</v>
      </c>
      <c r="P69" s="165"/>
      <c r="Q69" s="160"/>
      <c r="S69" s="161"/>
      <c r="T69" s="133" t="n">
        <v>38.8</v>
      </c>
    </row>
    <row r="70" customFormat="false" ht="14.25" hidden="true" customHeight="false" outlineLevel="2" collapsed="false">
      <c r="A70" s="171" t="s">
        <v>104</v>
      </c>
      <c r="B70" s="172" t="s">
        <v>198</v>
      </c>
      <c r="C70" s="172"/>
      <c r="D70" s="164" t="s">
        <v>199</v>
      </c>
      <c r="E70" s="165" t="n">
        <v>49000</v>
      </c>
      <c r="F70" s="152" t="n">
        <f aca="false">+E70/1.16*0.16</f>
        <v>6758.62068965517</v>
      </c>
      <c r="G70" s="164"/>
      <c r="H70" s="166"/>
      <c r="I70" s="167" t="n">
        <v>41383</v>
      </c>
      <c r="J70" s="173" t="n">
        <v>41389</v>
      </c>
      <c r="K70" s="168" t="n">
        <v>30</v>
      </c>
      <c r="L70" s="169" t="n">
        <v>41418</v>
      </c>
      <c r="M70" s="158"/>
      <c r="N70" s="170"/>
      <c r="O70" s="170" t="n">
        <f aca="false">E70-H70-N70</f>
        <v>49000</v>
      </c>
      <c r="P70" s="165" t="s">
        <v>200</v>
      </c>
      <c r="Q70" s="160" t="s">
        <v>107</v>
      </c>
      <c r="R70" s="0" t="s">
        <v>108</v>
      </c>
      <c r="S70" s="161" t="n">
        <v>41517</v>
      </c>
      <c r="T70" s="133" t="n">
        <f aca="false">+S70-L70</f>
        <v>99</v>
      </c>
    </row>
    <row r="71" customFormat="false" ht="14.25" hidden="true" customHeight="false" outlineLevel="2" collapsed="false">
      <c r="A71" s="171" t="s">
        <v>104</v>
      </c>
      <c r="B71" s="172" t="s">
        <v>198</v>
      </c>
      <c r="C71" s="172" t="s">
        <v>201</v>
      </c>
      <c r="D71" s="164" t="s">
        <v>202</v>
      </c>
      <c r="E71" s="165" t="n">
        <v>49000</v>
      </c>
      <c r="F71" s="152" t="n">
        <f aca="false">+E71/1.16*0.16</f>
        <v>6758.62068965517</v>
      </c>
      <c r="G71" s="164"/>
      <c r="H71" s="166"/>
      <c r="I71" s="167" t="n">
        <v>41381</v>
      </c>
      <c r="J71" s="173" t="n">
        <v>41389</v>
      </c>
      <c r="K71" s="168" t="n">
        <v>30</v>
      </c>
      <c r="L71" s="169" t="n">
        <v>41418</v>
      </c>
      <c r="M71" s="158"/>
      <c r="N71" s="170"/>
      <c r="O71" s="170" t="n">
        <f aca="false">E71-H71-N71</f>
        <v>49000</v>
      </c>
      <c r="P71" s="165" t="s">
        <v>200</v>
      </c>
      <c r="Q71" s="160" t="s">
        <v>107</v>
      </c>
      <c r="R71" s="0" t="s">
        <v>108</v>
      </c>
      <c r="S71" s="161" t="n">
        <v>41517</v>
      </c>
      <c r="T71" s="133" t="n">
        <f aca="false">+S71-L71</f>
        <v>99</v>
      </c>
    </row>
    <row r="72" customFormat="false" ht="14.25" hidden="true" customHeight="false" outlineLevel="2" collapsed="false">
      <c r="A72" s="171" t="s">
        <v>104</v>
      </c>
      <c r="B72" s="172" t="s">
        <v>198</v>
      </c>
      <c r="C72" s="172"/>
      <c r="D72" s="164" t="s">
        <v>203</v>
      </c>
      <c r="E72" s="165" t="n">
        <v>49000</v>
      </c>
      <c r="F72" s="152" t="n">
        <f aca="false">+E72/1.16*0.16</f>
        <v>6758.62068965517</v>
      </c>
      <c r="G72" s="164"/>
      <c r="H72" s="166"/>
      <c r="I72" s="167" t="n">
        <v>41382</v>
      </c>
      <c r="J72" s="173" t="n">
        <v>41401</v>
      </c>
      <c r="K72" s="168" t="n">
        <v>30</v>
      </c>
      <c r="L72" s="169" t="n">
        <v>41432</v>
      </c>
      <c r="M72" s="158"/>
      <c r="N72" s="170"/>
      <c r="O72" s="170" t="n">
        <f aca="false">E72-H72-N72</f>
        <v>49000</v>
      </c>
      <c r="P72" s="165" t="s">
        <v>200</v>
      </c>
      <c r="Q72" s="160" t="s">
        <v>107</v>
      </c>
      <c r="R72" s="0" t="s">
        <v>108</v>
      </c>
      <c r="S72" s="161" t="n">
        <v>41517</v>
      </c>
      <c r="T72" s="133" t="n">
        <f aca="false">+S72-L72</f>
        <v>85</v>
      </c>
    </row>
    <row r="73" customFormat="false" ht="14.25" hidden="true" customHeight="false" outlineLevel="2" collapsed="false">
      <c r="A73" s="171" t="s">
        <v>104</v>
      </c>
      <c r="B73" s="172" t="s">
        <v>198</v>
      </c>
      <c r="C73" s="172"/>
      <c r="D73" s="164" t="s">
        <v>204</v>
      </c>
      <c r="E73" s="165" t="n">
        <v>49000</v>
      </c>
      <c r="F73" s="152" t="n">
        <f aca="false">+E73/1.16*0.16</f>
        <v>6758.62068965517</v>
      </c>
      <c r="G73" s="164"/>
      <c r="H73" s="166"/>
      <c r="I73" s="167" t="n">
        <v>41382</v>
      </c>
      <c r="J73" s="173" t="n">
        <v>41401</v>
      </c>
      <c r="K73" s="168" t="n">
        <v>30</v>
      </c>
      <c r="L73" s="169" t="n">
        <v>41432</v>
      </c>
      <c r="M73" s="158"/>
      <c r="N73" s="170"/>
      <c r="O73" s="170" t="n">
        <f aca="false">E73-H73-N73</f>
        <v>49000</v>
      </c>
      <c r="P73" s="165" t="s">
        <v>200</v>
      </c>
      <c r="Q73" s="160" t="s">
        <v>107</v>
      </c>
      <c r="R73" s="0" t="s">
        <v>108</v>
      </c>
      <c r="S73" s="161" t="n">
        <v>41517</v>
      </c>
      <c r="T73" s="133" t="n">
        <f aca="false">+S73-L73</f>
        <v>85</v>
      </c>
    </row>
    <row r="74" customFormat="false" ht="14.25" hidden="true" customHeight="false" outlineLevel="2" collapsed="false">
      <c r="A74" s="171" t="s">
        <v>104</v>
      </c>
      <c r="B74" s="172" t="s">
        <v>198</v>
      </c>
      <c r="C74" s="172"/>
      <c r="D74" s="164" t="s">
        <v>205</v>
      </c>
      <c r="E74" s="165" t="n">
        <v>49000</v>
      </c>
      <c r="F74" s="152" t="n">
        <f aca="false">+E74/1.16*0.16</f>
        <v>6758.62068965517</v>
      </c>
      <c r="G74" s="164"/>
      <c r="H74" s="166"/>
      <c r="I74" s="167" t="n">
        <v>41382</v>
      </c>
      <c r="J74" s="173" t="n">
        <v>41401</v>
      </c>
      <c r="K74" s="168" t="n">
        <v>30</v>
      </c>
      <c r="L74" s="169" t="n">
        <v>41432</v>
      </c>
      <c r="M74" s="158"/>
      <c r="N74" s="170"/>
      <c r="O74" s="170" t="n">
        <f aca="false">E74-H74-N74</f>
        <v>49000</v>
      </c>
      <c r="P74" s="165" t="s">
        <v>200</v>
      </c>
      <c r="Q74" s="160" t="s">
        <v>107</v>
      </c>
      <c r="R74" s="0" t="s">
        <v>108</v>
      </c>
      <c r="S74" s="161" t="n">
        <v>41517</v>
      </c>
      <c r="T74" s="133" t="n">
        <f aca="false">+S74-L74</f>
        <v>85</v>
      </c>
    </row>
    <row r="75" customFormat="false" ht="14.25" hidden="true" customHeight="false" outlineLevel="2" collapsed="false">
      <c r="A75" s="171" t="s">
        <v>104</v>
      </c>
      <c r="B75" s="172" t="s">
        <v>198</v>
      </c>
      <c r="C75" s="172"/>
      <c r="D75" s="164" t="s">
        <v>206</v>
      </c>
      <c r="E75" s="165" t="n">
        <v>33524</v>
      </c>
      <c r="F75" s="152" t="n">
        <f aca="false">+E75/1.16*0.16</f>
        <v>4624</v>
      </c>
      <c r="G75" s="164"/>
      <c r="H75" s="166"/>
      <c r="I75" s="167" t="n">
        <v>41386</v>
      </c>
      <c r="J75" s="173" t="n">
        <v>41401</v>
      </c>
      <c r="K75" s="168" t="n">
        <v>30</v>
      </c>
      <c r="L75" s="169" t="n">
        <v>41432</v>
      </c>
      <c r="M75" s="158"/>
      <c r="N75" s="170"/>
      <c r="O75" s="170" t="n">
        <f aca="false">E75-H75-N75</f>
        <v>33524</v>
      </c>
      <c r="P75" s="165" t="s">
        <v>200</v>
      </c>
      <c r="Q75" s="160" t="s">
        <v>107</v>
      </c>
      <c r="R75" s="0" t="s">
        <v>108</v>
      </c>
      <c r="S75" s="161" t="n">
        <v>41517</v>
      </c>
      <c r="T75" s="133" t="n">
        <f aca="false">+S75-L75</f>
        <v>85</v>
      </c>
    </row>
    <row r="76" customFormat="false" ht="14.25" hidden="true" customHeight="false" outlineLevel="2" collapsed="false">
      <c r="A76" s="171" t="s">
        <v>104</v>
      </c>
      <c r="B76" s="172" t="s">
        <v>198</v>
      </c>
      <c r="C76" s="172"/>
      <c r="D76" s="164" t="s">
        <v>207</v>
      </c>
      <c r="E76" s="165" t="n">
        <v>49000</v>
      </c>
      <c r="F76" s="152" t="n">
        <f aca="false">+E76/1.16*0.16</f>
        <v>6758.62068965517</v>
      </c>
      <c r="G76" s="164"/>
      <c r="H76" s="166"/>
      <c r="I76" s="167" t="n">
        <v>41403</v>
      </c>
      <c r="J76" s="167" t="n">
        <v>41435</v>
      </c>
      <c r="K76" s="168" t="n">
        <v>30</v>
      </c>
      <c r="L76" s="169" t="n">
        <v>41460</v>
      </c>
      <c r="M76" s="158"/>
      <c r="N76" s="170"/>
      <c r="O76" s="170" t="n">
        <f aca="false">E76-H76-N76</f>
        <v>49000</v>
      </c>
      <c r="P76" s="165" t="s">
        <v>200</v>
      </c>
      <c r="Q76" s="160" t="s">
        <v>107</v>
      </c>
      <c r="R76" s="1"/>
      <c r="S76" s="161" t="n">
        <v>41517</v>
      </c>
      <c r="T76" s="133" t="n">
        <f aca="false">+S76-L76</f>
        <v>57</v>
      </c>
    </row>
    <row r="77" customFormat="false" ht="14.25" hidden="true" customHeight="false" outlineLevel="2" collapsed="false">
      <c r="A77" s="171" t="s">
        <v>104</v>
      </c>
      <c r="B77" s="172" t="s">
        <v>198</v>
      </c>
      <c r="C77" s="172"/>
      <c r="D77" s="164" t="s">
        <v>208</v>
      </c>
      <c r="E77" s="165" t="n">
        <v>49000</v>
      </c>
      <c r="F77" s="152" t="n">
        <f aca="false">+E77/1.16*0.16</f>
        <v>6758.62068965517</v>
      </c>
      <c r="G77" s="164"/>
      <c r="H77" s="166"/>
      <c r="I77" s="167" t="n">
        <v>41415</v>
      </c>
      <c r="J77" s="167" t="n">
        <v>41435</v>
      </c>
      <c r="K77" s="168" t="n">
        <v>30</v>
      </c>
      <c r="L77" s="169" t="n">
        <v>41460</v>
      </c>
      <c r="M77" s="158"/>
      <c r="N77" s="170"/>
      <c r="O77" s="170" t="n">
        <f aca="false">E77-H77-N77</f>
        <v>49000</v>
      </c>
      <c r="P77" s="165" t="s">
        <v>200</v>
      </c>
      <c r="Q77" s="160" t="s">
        <v>107</v>
      </c>
      <c r="R77" s="1"/>
      <c r="S77" s="161" t="n">
        <v>41517</v>
      </c>
      <c r="T77" s="133" t="n">
        <f aca="false">+S77-L77</f>
        <v>57</v>
      </c>
    </row>
    <row r="78" customFormat="false" ht="14.25" hidden="true" customHeight="false" outlineLevel="2" collapsed="false">
      <c r="A78" s="171" t="s">
        <v>104</v>
      </c>
      <c r="B78" s="172" t="s">
        <v>198</v>
      </c>
      <c r="C78" s="172"/>
      <c r="D78" s="164" t="s">
        <v>209</v>
      </c>
      <c r="E78" s="165" t="n">
        <v>49000</v>
      </c>
      <c r="F78" s="152" t="n">
        <f aca="false">+E78/1.16*0.16</f>
        <v>6758.62068965517</v>
      </c>
      <c r="G78" s="164"/>
      <c r="H78" s="166"/>
      <c r="I78" s="167" t="n">
        <v>41421</v>
      </c>
      <c r="J78" s="167" t="n">
        <v>41435</v>
      </c>
      <c r="K78" s="168" t="n">
        <v>30</v>
      </c>
      <c r="L78" s="169" t="n">
        <v>41460</v>
      </c>
      <c r="M78" s="158"/>
      <c r="N78" s="170"/>
      <c r="O78" s="170" t="n">
        <f aca="false">E78-H78-N78</f>
        <v>49000</v>
      </c>
      <c r="P78" s="165" t="s">
        <v>200</v>
      </c>
      <c r="Q78" s="160" t="s">
        <v>107</v>
      </c>
      <c r="R78" s="1"/>
      <c r="S78" s="161" t="n">
        <v>41517</v>
      </c>
      <c r="T78" s="133" t="n">
        <f aca="false">+S78-L78</f>
        <v>57</v>
      </c>
    </row>
    <row r="79" customFormat="false" ht="14.25" hidden="true" customHeight="false" outlineLevel="2" collapsed="false">
      <c r="A79" s="171" t="s">
        <v>104</v>
      </c>
      <c r="B79" s="172" t="s">
        <v>198</v>
      </c>
      <c r="C79" s="172"/>
      <c r="D79" s="164" t="s">
        <v>210</v>
      </c>
      <c r="E79" s="165" t="n">
        <v>49000</v>
      </c>
      <c r="F79" s="152" t="n">
        <f aca="false">+E79/1.16*0.16</f>
        <v>6758.62068965517</v>
      </c>
      <c r="G79" s="164"/>
      <c r="H79" s="166"/>
      <c r="I79" s="167" t="n">
        <v>41421</v>
      </c>
      <c r="J79" s="167" t="n">
        <v>41435</v>
      </c>
      <c r="K79" s="168" t="n">
        <v>30</v>
      </c>
      <c r="L79" s="169" t="n">
        <v>41460</v>
      </c>
      <c r="M79" s="158"/>
      <c r="N79" s="170"/>
      <c r="O79" s="170" t="n">
        <f aca="false">E79-H79-N79</f>
        <v>49000</v>
      </c>
      <c r="P79" s="165" t="s">
        <v>200</v>
      </c>
      <c r="Q79" s="160" t="s">
        <v>107</v>
      </c>
      <c r="R79" s="1"/>
      <c r="S79" s="161" t="n">
        <v>41517</v>
      </c>
      <c r="T79" s="133" t="n">
        <f aca="false">+S79-L79</f>
        <v>57</v>
      </c>
    </row>
    <row r="80" customFormat="false" ht="14.25" hidden="true" customHeight="false" outlineLevel="2" collapsed="false">
      <c r="A80" s="171" t="s">
        <v>104</v>
      </c>
      <c r="B80" s="172" t="s">
        <v>198</v>
      </c>
      <c r="C80" s="172"/>
      <c r="D80" s="164" t="s">
        <v>211</v>
      </c>
      <c r="E80" s="165" t="n">
        <v>49000</v>
      </c>
      <c r="F80" s="152" t="n">
        <f aca="false">+E80/1.16*0.16</f>
        <v>6758.62068965517</v>
      </c>
      <c r="G80" s="164"/>
      <c r="H80" s="166"/>
      <c r="I80" s="167" t="n">
        <v>41422</v>
      </c>
      <c r="J80" s="167" t="n">
        <v>41435</v>
      </c>
      <c r="K80" s="168" t="n">
        <v>30</v>
      </c>
      <c r="L80" s="169" t="n">
        <v>41460</v>
      </c>
      <c r="M80" s="158"/>
      <c r="N80" s="170"/>
      <c r="O80" s="170" t="n">
        <f aca="false">E80-H80-N80</f>
        <v>49000</v>
      </c>
      <c r="P80" s="165" t="s">
        <v>200</v>
      </c>
      <c r="Q80" s="160" t="s">
        <v>107</v>
      </c>
      <c r="R80" s="1"/>
      <c r="S80" s="161" t="n">
        <v>41517</v>
      </c>
      <c r="T80" s="133" t="n">
        <f aca="false">+S80-L80</f>
        <v>57</v>
      </c>
    </row>
    <row r="81" customFormat="false" ht="14.25" hidden="true" customHeight="false" outlineLevel="2" collapsed="false">
      <c r="A81" s="171" t="s">
        <v>104</v>
      </c>
      <c r="B81" s="172" t="s">
        <v>198</v>
      </c>
      <c r="C81" s="172"/>
      <c r="D81" s="164" t="s">
        <v>212</v>
      </c>
      <c r="E81" s="165" t="n">
        <v>49000</v>
      </c>
      <c r="F81" s="152" t="n">
        <f aca="false">+E81/1.16*0.16</f>
        <v>6758.62068965517</v>
      </c>
      <c r="G81" s="164"/>
      <c r="H81" s="166"/>
      <c r="I81" s="167" t="n">
        <v>41422</v>
      </c>
      <c r="J81" s="167" t="n">
        <v>41435</v>
      </c>
      <c r="K81" s="168" t="n">
        <v>30</v>
      </c>
      <c r="L81" s="169" t="n">
        <v>41460</v>
      </c>
      <c r="M81" s="158"/>
      <c r="N81" s="170"/>
      <c r="O81" s="170" t="n">
        <f aca="false">E81-H81-N81</f>
        <v>49000</v>
      </c>
      <c r="P81" s="165" t="s">
        <v>200</v>
      </c>
      <c r="Q81" s="160" t="s">
        <v>107</v>
      </c>
      <c r="R81" s="1"/>
      <c r="S81" s="161" t="n">
        <v>41517</v>
      </c>
      <c r="T81" s="133" t="n">
        <f aca="false">+S81-L81</f>
        <v>57</v>
      </c>
    </row>
    <row r="82" customFormat="false" ht="14.25" hidden="true" customHeight="false" outlineLevel="2" collapsed="false">
      <c r="A82" s="171" t="s">
        <v>104</v>
      </c>
      <c r="B82" s="172" t="s">
        <v>198</v>
      </c>
      <c r="C82" s="172"/>
      <c r="D82" s="164" t="s">
        <v>213</v>
      </c>
      <c r="E82" s="165" t="n">
        <v>49000</v>
      </c>
      <c r="F82" s="152" t="n">
        <f aca="false">+E82/1.16*0.16</f>
        <v>6758.62068965517</v>
      </c>
      <c r="G82" s="164"/>
      <c r="H82" s="166"/>
      <c r="I82" s="167" t="n">
        <v>41422</v>
      </c>
      <c r="J82" s="167" t="n">
        <v>41435</v>
      </c>
      <c r="K82" s="168" t="n">
        <v>30</v>
      </c>
      <c r="L82" s="169" t="n">
        <v>41460</v>
      </c>
      <c r="M82" s="158"/>
      <c r="N82" s="170"/>
      <c r="O82" s="170" t="n">
        <f aca="false">E82-H82-N82</f>
        <v>49000</v>
      </c>
      <c r="P82" s="165" t="s">
        <v>200</v>
      </c>
      <c r="Q82" s="160" t="s">
        <v>107</v>
      </c>
      <c r="R82" s="1"/>
      <c r="S82" s="161" t="n">
        <v>41517</v>
      </c>
      <c r="T82" s="133" t="n">
        <f aca="false">+S82-L82</f>
        <v>57</v>
      </c>
    </row>
    <row r="83" customFormat="false" ht="14.25" hidden="true" customHeight="false" outlineLevel="2" collapsed="false">
      <c r="A83" s="171" t="s">
        <v>104</v>
      </c>
      <c r="B83" s="149" t="s">
        <v>198</v>
      </c>
      <c r="C83" s="149"/>
      <c r="D83" s="175" t="s">
        <v>214</v>
      </c>
      <c r="E83" s="152" t="n">
        <v>49000</v>
      </c>
      <c r="F83" s="152" t="n">
        <f aca="false">+E83/1.16*0.16</f>
        <v>6758.62068965517</v>
      </c>
      <c r="G83" s="175"/>
      <c r="H83" s="176"/>
      <c r="I83" s="177" t="n">
        <v>41422</v>
      </c>
      <c r="J83" s="177" t="n">
        <v>41435</v>
      </c>
      <c r="K83" s="179" t="n">
        <v>30</v>
      </c>
      <c r="L83" s="169" t="n">
        <v>41460</v>
      </c>
      <c r="M83" s="181"/>
      <c r="N83" s="182"/>
      <c r="O83" s="182" t="n">
        <f aca="false">E83-H83-N83</f>
        <v>49000</v>
      </c>
      <c r="P83" s="152" t="s">
        <v>200</v>
      </c>
      <c r="Q83" s="160" t="s">
        <v>107</v>
      </c>
      <c r="R83" s="1"/>
      <c r="S83" s="161" t="n">
        <v>41517</v>
      </c>
      <c r="T83" s="133" t="n">
        <f aca="false">+S83-L83</f>
        <v>57</v>
      </c>
    </row>
    <row r="84" customFormat="false" ht="14.25" hidden="true" customHeight="false" outlineLevel="2" collapsed="false">
      <c r="A84" s="171" t="s">
        <v>104</v>
      </c>
      <c r="B84" s="149" t="s">
        <v>198</v>
      </c>
      <c r="C84" s="149"/>
      <c r="D84" s="175" t="s">
        <v>215</v>
      </c>
      <c r="E84" s="152" t="n">
        <v>49000</v>
      </c>
      <c r="F84" s="152" t="n">
        <f aca="false">+E84/1.16*0.16</f>
        <v>6758.62068965517</v>
      </c>
      <c r="G84" s="175"/>
      <c r="H84" s="176"/>
      <c r="I84" s="177" t="n">
        <v>41422</v>
      </c>
      <c r="J84" s="177" t="n">
        <v>41435</v>
      </c>
      <c r="K84" s="179" t="n">
        <v>30</v>
      </c>
      <c r="L84" s="169" t="n">
        <v>41460</v>
      </c>
      <c r="M84" s="181"/>
      <c r="N84" s="182"/>
      <c r="O84" s="182" t="n">
        <f aca="false">E84-H84-N84</f>
        <v>49000</v>
      </c>
      <c r="P84" s="152" t="s">
        <v>200</v>
      </c>
      <c r="Q84" s="160" t="s">
        <v>107</v>
      </c>
      <c r="R84" s="1"/>
      <c r="S84" s="161" t="n">
        <v>41517</v>
      </c>
      <c r="T84" s="133" t="n">
        <f aca="false">+S84-L84</f>
        <v>57</v>
      </c>
    </row>
    <row r="85" customFormat="false" ht="14.25" hidden="true" customHeight="false" outlineLevel="2" collapsed="false">
      <c r="A85" s="171" t="s">
        <v>104</v>
      </c>
      <c r="B85" s="172" t="s">
        <v>198</v>
      </c>
      <c r="C85" s="172"/>
      <c r="D85" s="164" t="s">
        <v>216</v>
      </c>
      <c r="E85" s="165" t="n">
        <v>49000</v>
      </c>
      <c r="F85" s="152" t="n">
        <f aca="false">+E85/1.16*0.16</f>
        <v>6758.62068965517</v>
      </c>
      <c r="G85" s="164"/>
      <c r="H85" s="166"/>
      <c r="I85" s="167" t="n">
        <v>41422</v>
      </c>
      <c r="J85" s="167" t="n">
        <v>41435</v>
      </c>
      <c r="K85" s="168" t="n">
        <v>30</v>
      </c>
      <c r="L85" s="169" t="n">
        <v>41460</v>
      </c>
      <c r="M85" s="158"/>
      <c r="N85" s="170"/>
      <c r="O85" s="170" t="n">
        <f aca="false">E85-H85-N85</f>
        <v>49000</v>
      </c>
      <c r="P85" s="165" t="s">
        <v>200</v>
      </c>
      <c r="Q85" s="160" t="s">
        <v>107</v>
      </c>
      <c r="R85" s="1"/>
      <c r="S85" s="161" t="n">
        <v>41517</v>
      </c>
      <c r="T85" s="133" t="n">
        <f aca="false">+S85-L85</f>
        <v>57</v>
      </c>
    </row>
    <row r="86" customFormat="false" ht="14.25" hidden="true" customHeight="false" outlineLevel="2" collapsed="false">
      <c r="A86" s="171" t="s">
        <v>104</v>
      </c>
      <c r="B86" s="172" t="s">
        <v>198</v>
      </c>
      <c r="C86" s="172"/>
      <c r="D86" s="164" t="s">
        <v>217</v>
      </c>
      <c r="E86" s="165" t="n">
        <v>49000</v>
      </c>
      <c r="F86" s="152" t="n">
        <f aca="false">+E86/1.16*0.16</f>
        <v>6758.62068965517</v>
      </c>
      <c r="G86" s="164"/>
      <c r="H86" s="166"/>
      <c r="I86" s="167" t="n">
        <v>41422</v>
      </c>
      <c r="J86" s="167" t="n">
        <v>41435</v>
      </c>
      <c r="K86" s="168" t="n">
        <v>30</v>
      </c>
      <c r="L86" s="169" t="n">
        <v>41460</v>
      </c>
      <c r="M86" s="158"/>
      <c r="N86" s="170"/>
      <c r="O86" s="170" t="n">
        <f aca="false">E86-H86-N86</f>
        <v>49000</v>
      </c>
      <c r="P86" s="165" t="s">
        <v>200</v>
      </c>
      <c r="Q86" s="160" t="s">
        <v>107</v>
      </c>
      <c r="R86" s="1"/>
      <c r="S86" s="161" t="n">
        <v>41517</v>
      </c>
      <c r="T86" s="133" t="n">
        <f aca="false">+S86-L86</f>
        <v>57</v>
      </c>
    </row>
    <row r="87" customFormat="false" ht="14.25" hidden="true" customHeight="false" outlineLevel="2" collapsed="false">
      <c r="A87" s="171" t="s">
        <v>104</v>
      </c>
      <c r="B87" s="172" t="s">
        <v>198</v>
      </c>
      <c r="C87" s="172"/>
      <c r="D87" s="164" t="s">
        <v>218</v>
      </c>
      <c r="E87" s="165" t="n">
        <v>49000</v>
      </c>
      <c r="F87" s="152" t="n">
        <f aca="false">+E87/1.16*0.16</f>
        <v>6758.62068965517</v>
      </c>
      <c r="G87" s="164"/>
      <c r="H87" s="166"/>
      <c r="I87" s="167" t="n">
        <v>41422</v>
      </c>
      <c r="J87" s="167" t="n">
        <v>41435</v>
      </c>
      <c r="K87" s="168" t="n">
        <v>30</v>
      </c>
      <c r="L87" s="169" t="n">
        <v>41460</v>
      </c>
      <c r="M87" s="158"/>
      <c r="N87" s="170"/>
      <c r="O87" s="170" t="n">
        <f aca="false">E87-H87-N87</f>
        <v>49000</v>
      </c>
      <c r="P87" s="165" t="s">
        <v>200</v>
      </c>
      <c r="Q87" s="160" t="s">
        <v>107</v>
      </c>
      <c r="R87" s="1"/>
      <c r="S87" s="161" t="n">
        <v>41517</v>
      </c>
      <c r="T87" s="133" t="n">
        <f aca="false">+S87-L87</f>
        <v>57</v>
      </c>
    </row>
    <row r="88" customFormat="false" ht="14.25" hidden="true" customHeight="false" outlineLevel="2" collapsed="false">
      <c r="A88" s="171" t="s">
        <v>104</v>
      </c>
      <c r="B88" s="172" t="s">
        <v>198</v>
      </c>
      <c r="C88" s="172"/>
      <c r="D88" s="164" t="s">
        <v>219</v>
      </c>
      <c r="E88" s="165" t="n">
        <v>49000</v>
      </c>
      <c r="F88" s="152" t="n">
        <f aca="false">+E88/1.16*0.16</f>
        <v>6758.62068965517</v>
      </c>
      <c r="G88" s="164"/>
      <c r="H88" s="166"/>
      <c r="I88" s="167" t="n">
        <v>41422</v>
      </c>
      <c r="J88" s="167" t="n">
        <v>41435</v>
      </c>
      <c r="K88" s="168" t="n">
        <v>30</v>
      </c>
      <c r="L88" s="169" t="n">
        <v>41460</v>
      </c>
      <c r="M88" s="158"/>
      <c r="N88" s="170"/>
      <c r="O88" s="170" t="n">
        <f aca="false">E88-H88-N88</f>
        <v>49000</v>
      </c>
      <c r="P88" s="165" t="s">
        <v>200</v>
      </c>
      <c r="Q88" s="160" t="s">
        <v>107</v>
      </c>
      <c r="R88" s="1"/>
      <c r="S88" s="161" t="n">
        <v>41517</v>
      </c>
      <c r="T88" s="133" t="n">
        <f aca="false">+S88-L88</f>
        <v>57</v>
      </c>
    </row>
    <row r="89" customFormat="false" ht="14.25" hidden="true" customHeight="false" outlineLevel="2" collapsed="false">
      <c r="A89" s="171" t="s">
        <v>104</v>
      </c>
      <c r="B89" s="172" t="s">
        <v>198</v>
      </c>
      <c r="C89" s="172"/>
      <c r="D89" s="164" t="s">
        <v>220</v>
      </c>
      <c r="E89" s="165" t="n">
        <v>49000</v>
      </c>
      <c r="F89" s="152" t="n">
        <f aca="false">+E89/1.16*0.16</f>
        <v>6758.62068965517</v>
      </c>
      <c r="G89" s="164"/>
      <c r="H89" s="166"/>
      <c r="I89" s="167" t="n">
        <v>41422</v>
      </c>
      <c r="J89" s="167" t="n">
        <v>41435</v>
      </c>
      <c r="K89" s="168" t="n">
        <v>30</v>
      </c>
      <c r="L89" s="169" t="n">
        <v>41460</v>
      </c>
      <c r="M89" s="158"/>
      <c r="N89" s="170"/>
      <c r="O89" s="170" t="n">
        <f aca="false">E89-H89-N89</f>
        <v>49000</v>
      </c>
      <c r="P89" s="165" t="s">
        <v>200</v>
      </c>
      <c r="Q89" s="160" t="s">
        <v>107</v>
      </c>
      <c r="R89" s="1"/>
      <c r="S89" s="161" t="n">
        <v>41517</v>
      </c>
      <c r="T89" s="133" t="n">
        <f aca="false">+S89-L89</f>
        <v>57</v>
      </c>
    </row>
    <row r="90" customFormat="false" ht="14.25" hidden="true" customHeight="false" outlineLevel="2" collapsed="false">
      <c r="A90" s="171" t="s">
        <v>104</v>
      </c>
      <c r="B90" s="172" t="s">
        <v>198</v>
      </c>
      <c r="C90" s="172"/>
      <c r="D90" s="164" t="s">
        <v>221</v>
      </c>
      <c r="E90" s="165" t="n">
        <v>49000</v>
      </c>
      <c r="F90" s="152" t="n">
        <f aca="false">+E90/1.16*0.16</f>
        <v>6758.62068965517</v>
      </c>
      <c r="G90" s="164"/>
      <c r="H90" s="166"/>
      <c r="I90" s="167" t="n">
        <v>41422</v>
      </c>
      <c r="J90" s="167" t="n">
        <v>41435</v>
      </c>
      <c r="K90" s="168" t="n">
        <v>30</v>
      </c>
      <c r="L90" s="169" t="n">
        <v>41460</v>
      </c>
      <c r="M90" s="158"/>
      <c r="N90" s="170"/>
      <c r="O90" s="170" t="n">
        <f aca="false">E90-H90-N90</f>
        <v>49000</v>
      </c>
      <c r="P90" s="165" t="s">
        <v>200</v>
      </c>
      <c r="Q90" s="160" t="s">
        <v>107</v>
      </c>
      <c r="R90" s="1"/>
      <c r="S90" s="161" t="n">
        <v>41517</v>
      </c>
      <c r="T90" s="133" t="n">
        <f aca="false">+S90-L90</f>
        <v>57</v>
      </c>
    </row>
    <row r="91" customFormat="false" ht="14.25" hidden="true" customHeight="false" outlineLevel="2" collapsed="false">
      <c r="A91" s="171" t="s">
        <v>104</v>
      </c>
      <c r="B91" s="172" t="s">
        <v>198</v>
      </c>
      <c r="C91" s="172"/>
      <c r="D91" s="164" t="s">
        <v>222</v>
      </c>
      <c r="E91" s="165" t="n">
        <v>49000</v>
      </c>
      <c r="F91" s="152" t="n">
        <f aca="false">+E91/1.16*0.16</f>
        <v>6758.62068965517</v>
      </c>
      <c r="G91" s="164"/>
      <c r="H91" s="166"/>
      <c r="I91" s="167" t="n">
        <v>41422</v>
      </c>
      <c r="J91" s="167" t="n">
        <v>41435</v>
      </c>
      <c r="K91" s="168" t="n">
        <v>30</v>
      </c>
      <c r="L91" s="169" t="n">
        <v>41460</v>
      </c>
      <c r="M91" s="158"/>
      <c r="N91" s="170"/>
      <c r="O91" s="170" t="n">
        <f aca="false">E91-H91-N91</f>
        <v>49000</v>
      </c>
      <c r="P91" s="165" t="s">
        <v>200</v>
      </c>
      <c r="Q91" s="160" t="s">
        <v>107</v>
      </c>
      <c r="R91" s="1"/>
      <c r="S91" s="161" t="n">
        <v>41517</v>
      </c>
      <c r="T91" s="133" t="n">
        <f aca="false">+S91-L91</f>
        <v>57</v>
      </c>
    </row>
    <row r="92" customFormat="false" ht="14.25" hidden="true" customHeight="false" outlineLevel="2" collapsed="false">
      <c r="A92" s="171" t="s">
        <v>104</v>
      </c>
      <c r="B92" s="172" t="s">
        <v>198</v>
      </c>
      <c r="C92" s="172"/>
      <c r="D92" s="164" t="s">
        <v>223</v>
      </c>
      <c r="E92" s="165" t="n">
        <v>49000</v>
      </c>
      <c r="F92" s="152" t="n">
        <f aca="false">+E92/1.16*0.16</f>
        <v>6758.62068965517</v>
      </c>
      <c r="G92" s="164"/>
      <c r="H92" s="166"/>
      <c r="I92" s="167" t="n">
        <v>41422</v>
      </c>
      <c r="J92" s="167" t="n">
        <v>41435</v>
      </c>
      <c r="K92" s="168" t="n">
        <v>30</v>
      </c>
      <c r="L92" s="169" t="n">
        <v>41460</v>
      </c>
      <c r="M92" s="158"/>
      <c r="N92" s="170"/>
      <c r="O92" s="170" t="n">
        <f aca="false">E92-H92-N92</f>
        <v>49000</v>
      </c>
      <c r="P92" s="165" t="s">
        <v>200</v>
      </c>
      <c r="Q92" s="160" t="s">
        <v>107</v>
      </c>
      <c r="R92" s="1"/>
      <c r="S92" s="161" t="n">
        <v>41517</v>
      </c>
      <c r="T92" s="133" t="n">
        <f aca="false">+S92-L92</f>
        <v>57</v>
      </c>
    </row>
    <row r="93" customFormat="false" ht="14.25" hidden="true" customHeight="false" outlineLevel="2" collapsed="false">
      <c r="A93" s="171" t="s">
        <v>104</v>
      </c>
      <c r="B93" s="172" t="s">
        <v>198</v>
      </c>
      <c r="C93" s="172"/>
      <c r="D93" s="164" t="s">
        <v>224</v>
      </c>
      <c r="E93" s="165" t="n">
        <v>49000</v>
      </c>
      <c r="F93" s="152" t="n">
        <f aca="false">+E93/1.16*0.16</f>
        <v>6758.62068965517</v>
      </c>
      <c r="G93" s="164"/>
      <c r="H93" s="166"/>
      <c r="I93" s="167" t="n">
        <v>41422</v>
      </c>
      <c r="J93" s="167" t="n">
        <v>41435</v>
      </c>
      <c r="K93" s="168" t="n">
        <v>30</v>
      </c>
      <c r="L93" s="169" t="n">
        <v>41460</v>
      </c>
      <c r="M93" s="158"/>
      <c r="N93" s="170"/>
      <c r="O93" s="170" t="n">
        <f aca="false">E93-H93-N93</f>
        <v>49000</v>
      </c>
      <c r="P93" s="165" t="s">
        <v>200</v>
      </c>
      <c r="Q93" s="160" t="s">
        <v>107</v>
      </c>
      <c r="R93" s="1"/>
      <c r="S93" s="161" t="n">
        <v>41517</v>
      </c>
      <c r="T93" s="133" t="n">
        <f aca="false">+S93-L93</f>
        <v>57</v>
      </c>
    </row>
    <row r="94" customFormat="false" ht="14.25" hidden="true" customHeight="false" outlineLevel="2" collapsed="false">
      <c r="A94" s="171" t="s">
        <v>104</v>
      </c>
      <c r="B94" s="172" t="s">
        <v>198</v>
      </c>
      <c r="C94" s="172"/>
      <c r="D94" s="164" t="s">
        <v>225</v>
      </c>
      <c r="E94" s="165" t="n">
        <v>49000</v>
      </c>
      <c r="F94" s="152" t="n">
        <f aca="false">+E94/1.16*0.16</f>
        <v>6758.62068965517</v>
      </c>
      <c r="G94" s="164"/>
      <c r="H94" s="166"/>
      <c r="I94" s="167" t="n">
        <v>41429</v>
      </c>
      <c r="J94" s="177" t="n">
        <v>41435</v>
      </c>
      <c r="K94" s="179" t="n">
        <v>30</v>
      </c>
      <c r="L94" s="169" t="n">
        <v>41460</v>
      </c>
      <c r="M94" s="158"/>
      <c r="N94" s="170"/>
      <c r="O94" s="170" t="n">
        <f aca="false">E94-H94-N94</f>
        <v>49000</v>
      </c>
      <c r="P94" s="165" t="s">
        <v>200</v>
      </c>
      <c r="Q94" s="160" t="s">
        <v>107</v>
      </c>
      <c r="R94" s="1"/>
      <c r="S94" s="161" t="n">
        <v>41517</v>
      </c>
      <c r="T94" s="133" t="n">
        <f aca="false">+S94-L94</f>
        <v>57</v>
      </c>
    </row>
    <row r="95" customFormat="false" ht="14.25" hidden="true" customHeight="false" outlineLevel="2" collapsed="false">
      <c r="A95" s="171" t="s">
        <v>104</v>
      </c>
      <c r="B95" s="172" t="s">
        <v>198</v>
      </c>
      <c r="C95" s="172"/>
      <c r="D95" s="164" t="s">
        <v>226</v>
      </c>
      <c r="E95" s="165" t="n">
        <v>49000</v>
      </c>
      <c r="F95" s="152" t="n">
        <f aca="false">+E95/1.16*0.16</f>
        <v>6758.62068965517</v>
      </c>
      <c r="G95" s="164"/>
      <c r="H95" s="166"/>
      <c r="I95" s="167" t="n">
        <v>41429</v>
      </c>
      <c r="J95" s="167" t="n">
        <v>41435</v>
      </c>
      <c r="K95" s="168" t="n">
        <v>30</v>
      </c>
      <c r="L95" s="169" t="n">
        <v>41460</v>
      </c>
      <c r="M95" s="158"/>
      <c r="N95" s="170"/>
      <c r="O95" s="170" t="n">
        <f aca="false">E95-H95-N95</f>
        <v>49000</v>
      </c>
      <c r="P95" s="165" t="s">
        <v>200</v>
      </c>
      <c r="Q95" s="160" t="s">
        <v>107</v>
      </c>
      <c r="R95" s="1"/>
      <c r="S95" s="161" t="n">
        <v>41517</v>
      </c>
      <c r="T95" s="133" t="n">
        <f aca="false">+S95-L95</f>
        <v>57</v>
      </c>
    </row>
    <row r="96" customFormat="false" ht="14.25" hidden="true" customHeight="false" outlineLevel="2" collapsed="false">
      <c r="A96" s="171" t="s">
        <v>104</v>
      </c>
      <c r="B96" s="172" t="s">
        <v>198</v>
      </c>
      <c r="C96" s="172"/>
      <c r="D96" s="164" t="s">
        <v>227</v>
      </c>
      <c r="E96" s="165" t="n">
        <v>49000</v>
      </c>
      <c r="F96" s="152" t="n">
        <f aca="false">+E96/1.16*0.16</f>
        <v>6758.62068965517</v>
      </c>
      <c r="G96" s="164"/>
      <c r="H96" s="166"/>
      <c r="I96" s="167" t="n">
        <v>41429</v>
      </c>
      <c r="J96" s="167" t="n">
        <v>41435</v>
      </c>
      <c r="K96" s="168" t="n">
        <v>30</v>
      </c>
      <c r="L96" s="169" t="n">
        <v>41460</v>
      </c>
      <c r="M96" s="158"/>
      <c r="N96" s="170"/>
      <c r="O96" s="170" t="n">
        <f aca="false">E96-H96-N96</f>
        <v>49000</v>
      </c>
      <c r="P96" s="165" t="s">
        <v>200</v>
      </c>
      <c r="Q96" s="160" t="s">
        <v>107</v>
      </c>
      <c r="R96" s="1"/>
      <c r="S96" s="161" t="n">
        <v>41517</v>
      </c>
      <c r="T96" s="133" t="n">
        <f aca="false">+S96-L96</f>
        <v>57</v>
      </c>
    </row>
    <row r="97" customFormat="false" ht="14.25" hidden="true" customHeight="false" outlineLevel="2" collapsed="false">
      <c r="A97" s="171" t="s">
        <v>104</v>
      </c>
      <c r="B97" s="172" t="s">
        <v>198</v>
      </c>
      <c r="C97" s="172"/>
      <c r="D97" s="164" t="s">
        <v>228</v>
      </c>
      <c r="E97" s="165" t="n">
        <v>49000</v>
      </c>
      <c r="F97" s="152" t="n">
        <f aca="false">+E97/1.16*0.16</f>
        <v>6758.62068965517</v>
      </c>
      <c r="G97" s="164"/>
      <c r="H97" s="166"/>
      <c r="I97" s="167" t="n">
        <v>41429</v>
      </c>
      <c r="J97" s="167" t="n">
        <v>41435</v>
      </c>
      <c r="K97" s="168" t="n">
        <v>30</v>
      </c>
      <c r="L97" s="169" t="n">
        <v>41460</v>
      </c>
      <c r="M97" s="158"/>
      <c r="N97" s="170"/>
      <c r="O97" s="170" t="n">
        <f aca="false">E97-H97-N97</f>
        <v>49000</v>
      </c>
      <c r="P97" s="165" t="s">
        <v>200</v>
      </c>
      <c r="Q97" s="160" t="s">
        <v>107</v>
      </c>
      <c r="R97" s="1"/>
      <c r="S97" s="161" t="n">
        <v>41517</v>
      </c>
      <c r="T97" s="133" t="n">
        <f aca="false">+S97-L97</f>
        <v>57</v>
      </c>
    </row>
    <row r="98" customFormat="false" ht="14.25" hidden="true" customHeight="false" outlineLevel="2" collapsed="false">
      <c r="A98" s="171" t="s">
        <v>104</v>
      </c>
      <c r="B98" s="172" t="s">
        <v>198</v>
      </c>
      <c r="C98" s="172"/>
      <c r="D98" s="164" t="s">
        <v>229</v>
      </c>
      <c r="E98" s="165" t="n">
        <v>49000</v>
      </c>
      <c r="F98" s="152" t="n">
        <f aca="false">+E98/1.16*0.16</f>
        <v>6758.62068965517</v>
      </c>
      <c r="G98" s="164"/>
      <c r="H98" s="166"/>
      <c r="I98" s="167" t="n">
        <v>41429</v>
      </c>
      <c r="J98" s="167" t="n">
        <v>41435</v>
      </c>
      <c r="K98" s="168" t="n">
        <v>30</v>
      </c>
      <c r="L98" s="169" t="n">
        <v>41460</v>
      </c>
      <c r="M98" s="158"/>
      <c r="N98" s="170"/>
      <c r="O98" s="170" t="n">
        <f aca="false">E98-H98-N98</f>
        <v>49000</v>
      </c>
      <c r="P98" s="165" t="s">
        <v>200</v>
      </c>
      <c r="Q98" s="160" t="s">
        <v>107</v>
      </c>
      <c r="R98" s="1"/>
      <c r="S98" s="161" t="n">
        <v>41517</v>
      </c>
      <c r="T98" s="133" t="n">
        <f aca="false">+S98-L98</f>
        <v>57</v>
      </c>
    </row>
    <row r="99" customFormat="false" ht="14.25" hidden="true" customHeight="false" outlineLevel="2" collapsed="false">
      <c r="A99" s="171" t="s">
        <v>104</v>
      </c>
      <c r="B99" s="172" t="s">
        <v>198</v>
      </c>
      <c r="C99" s="172"/>
      <c r="D99" s="164" t="s">
        <v>230</v>
      </c>
      <c r="E99" s="165" t="n">
        <v>49000</v>
      </c>
      <c r="F99" s="152" t="n">
        <f aca="false">+E99/1.16*0.16</f>
        <v>6758.62068965517</v>
      </c>
      <c r="G99" s="164"/>
      <c r="H99" s="166"/>
      <c r="I99" s="167" t="n">
        <v>41429</v>
      </c>
      <c r="J99" s="167" t="n">
        <v>41435</v>
      </c>
      <c r="K99" s="168" t="n">
        <v>30</v>
      </c>
      <c r="L99" s="169" t="n">
        <v>41460</v>
      </c>
      <c r="M99" s="158"/>
      <c r="N99" s="170"/>
      <c r="O99" s="170" t="n">
        <f aca="false">E99-H99-N99</f>
        <v>49000</v>
      </c>
      <c r="P99" s="165" t="s">
        <v>200</v>
      </c>
      <c r="Q99" s="160" t="s">
        <v>107</v>
      </c>
      <c r="R99" s="1"/>
      <c r="S99" s="161" t="n">
        <v>41517</v>
      </c>
      <c r="T99" s="133" t="n">
        <f aca="false">+S99-L99</f>
        <v>57</v>
      </c>
    </row>
    <row r="100" customFormat="false" ht="14.25" hidden="true" customHeight="false" outlineLevel="2" collapsed="false">
      <c r="A100" s="171" t="s">
        <v>104</v>
      </c>
      <c r="B100" s="172" t="s">
        <v>198</v>
      </c>
      <c r="C100" s="172"/>
      <c r="D100" s="164" t="s">
        <v>231</v>
      </c>
      <c r="E100" s="165" t="n">
        <v>33524</v>
      </c>
      <c r="F100" s="152" t="n">
        <f aca="false">+E100/1.16*0.16</f>
        <v>4624</v>
      </c>
      <c r="G100" s="164"/>
      <c r="H100" s="166"/>
      <c r="I100" s="167" t="n">
        <v>41422</v>
      </c>
      <c r="J100" s="167" t="n">
        <v>41435</v>
      </c>
      <c r="K100" s="168" t="n">
        <v>30</v>
      </c>
      <c r="L100" s="169" t="n">
        <v>41460</v>
      </c>
      <c r="M100" s="158"/>
      <c r="N100" s="170"/>
      <c r="O100" s="170" t="n">
        <f aca="false">E100-H100-N100</f>
        <v>33524</v>
      </c>
      <c r="P100" s="165" t="s">
        <v>200</v>
      </c>
      <c r="Q100" s="160" t="s">
        <v>107</v>
      </c>
      <c r="R100" s="1"/>
      <c r="S100" s="161" t="n">
        <v>41517</v>
      </c>
      <c r="T100" s="133" t="n">
        <f aca="false">+S100-L100</f>
        <v>57</v>
      </c>
    </row>
    <row r="101" customFormat="false" ht="14.25" hidden="true" customHeight="false" outlineLevel="2" collapsed="false">
      <c r="A101" s="171" t="s">
        <v>104</v>
      </c>
      <c r="B101" s="172" t="s">
        <v>198</v>
      </c>
      <c r="C101" s="172"/>
      <c r="D101" s="164" t="s">
        <v>232</v>
      </c>
      <c r="E101" s="165" t="n">
        <v>33524</v>
      </c>
      <c r="F101" s="152" t="n">
        <f aca="false">+E101/1.16*0.16</f>
        <v>4624</v>
      </c>
      <c r="G101" s="164"/>
      <c r="H101" s="166"/>
      <c r="I101" s="167" t="n">
        <v>41422</v>
      </c>
      <c r="J101" s="167" t="n">
        <v>41435</v>
      </c>
      <c r="K101" s="168" t="n">
        <v>30</v>
      </c>
      <c r="L101" s="169" t="n">
        <v>41460</v>
      </c>
      <c r="M101" s="158"/>
      <c r="N101" s="170"/>
      <c r="O101" s="170" t="n">
        <f aca="false">E101-H101-N101</f>
        <v>33524</v>
      </c>
      <c r="P101" s="165" t="s">
        <v>200</v>
      </c>
      <c r="Q101" s="160" t="s">
        <v>107</v>
      </c>
      <c r="R101" s="1"/>
      <c r="S101" s="161" t="n">
        <v>41517</v>
      </c>
      <c r="T101" s="133" t="n">
        <f aca="false">+S101-L101</f>
        <v>57</v>
      </c>
    </row>
    <row r="102" customFormat="false" ht="14.25" hidden="true" customHeight="false" outlineLevel="2" collapsed="false">
      <c r="A102" s="171" t="s">
        <v>104</v>
      </c>
      <c r="B102" s="172" t="s">
        <v>198</v>
      </c>
      <c r="C102" s="172"/>
      <c r="D102" s="164" t="s">
        <v>233</v>
      </c>
      <c r="E102" s="165" t="n">
        <v>33524</v>
      </c>
      <c r="F102" s="152" t="n">
        <f aca="false">+E102/1.16*0.16</f>
        <v>4624</v>
      </c>
      <c r="G102" s="164"/>
      <c r="H102" s="166"/>
      <c r="I102" s="167" t="n">
        <v>41429</v>
      </c>
      <c r="J102" s="167" t="n">
        <v>41435</v>
      </c>
      <c r="K102" s="168" t="n">
        <v>30</v>
      </c>
      <c r="L102" s="169" t="n">
        <v>41460</v>
      </c>
      <c r="M102" s="158"/>
      <c r="N102" s="170"/>
      <c r="O102" s="170" t="n">
        <f aca="false">E102-H102-N102</f>
        <v>33524</v>
      </c>
      <c r="P102" s="165" t="s">
        <v>200</v>
      </c>
      <c r="Q102" s="160" t="s">
        <v>107</v>
      </c>
      <c r="R102" s="1"/>
      <c r="S102" s="161" t="n">
        <v>41517</v>
      </c>
      <c r="T102" s="133" t="n">
        <f aca="false">+S102-L102</f>
        <v>57</v>
      </c>
    </row>
    <row r="103" customFormat="false" ht="14.25" hidden="true" customHeight="false" outlineLevel="2" collapsed="false">
      <c r="A103" s="171" t="s">
        <v>104</v>
      </c>
      <c r="B103" s="172" t="s">
        <v>198</v>
      </c>
      <c r="C103" s="172"/>
      <c r="D103" s="164" t="s">
        <v>234</v>
      </c>
      <c r="E103" s="165" t="n">
        <v>33524</v>
      </c>
      <c r="F103" s="152" t="n">
        <f aca="false">+E103/1.16*0.16</f>
        <v>4624</v>
      </c>
      <c r="G103" s="164"/>
      <c r="H103" s="166"/>
      <c r="I103" s="167" t="n">
        <v>41429</v>
      </c>
      <c r="J103" s="167" t="n">
        <v>41435</v>
      </c>
      <c r="K103" s="168" t="n">
        <v>30</v>
      </c>
      <c r="L103" s="169" t="n">
        <v>41460</v>
      </c>
      <c r="M103" s="158"/>
      <c r="N103" s="170"/>
      <c r="O103" s="170" t="n">
        <f aca="false">E103-H103-N103</f>
        <v>33524</v>
      </c>
      <c r="P103" s="165" t="s">
        <v>200</v>
      </c>
      <c r="Q103" s="160" t="s">
        <v>107</v>
      </c>
      <c r="R103" s="1"/>
      <c r="S103" s="161" t="n">
        <v>41517</v>
      </c>
      <c r="T103" s="133" t="n">
        <f aca="false">+S103-L103</f>
        <v>57</v>
      </c>
    </row>
    <row r="104" customFormat="false" ht="14.25" hidden="true" customHeight="false" outlineLevel="2" collapsed="false">
      <c r="A104" s="171" t="s">
        <v>104</v>
      </c>
      <c r="B104" s="172" t="s">
        <v>198</v>
      </c>
      <c r="C104" s="172" t="s">
        <v>235</v>
      </c>
      <c r="D104" s="164" t="s">
        <v>236</v>
      </c>
      <c r="E104" s="165" t="n">
        <v>49000</v>
      </c>
      <c r="F104" s="152" t="n">
        <f aca="false">+E104/1.16*0.16</f>
        <v>6758.62068965517</v>
      </c>
      <c r="G104" s="164"/>
      <c r="H104" s="166"/>
      <c r="I104" s="167" t="n">
        <v>41438</v>
      </c>
      <c r="J104" s="167" t="n">
        <v>41445</v>
      </c>
      <c r="K104" s="168" t="n">
        <v>30</v>
      </c>
      <c r="L104" s="169" t="n">
        <v>41474</v>
      </c>
      <c r="M104" s="158"/>
      <c r="N104" s="170"/>
      <c r="O104" s="170" t="n">
        <f aca="false">E104-H104-N104</f>
        <v>49000</v>
      </c>
      <c r="P104" s="165" t="s">
        <v>200</v>
      </c>
      <c r="Q104" s="160" t="s">
        <v>107</v>
      </c>
      <c r="R104" s="1"/>
      <c r="S104" s="161" t="n">
        <v>41517</v>
      </c>
      <c r="T104" s="133" t="n">
        <f aca="false">+S104-L104</f>
        <v>43</v>
      </c>
    </row>
    <row r="105" customFormat="false" ht="14.25" hidden="true" customHeight="false" outlineLevel="2" collapsed="false">
      <c r="A105" s="171" t="s">
        <v>104</v>
      </c>
      <c r="B105" s="172" t="s">
        <v>198</v>
      </c>
      <c r="C105" s="172" t="s">
        <v>237</v>
      </c>
      <c r="D105" s="186" t="s">
        <v>238</v>
      </c>
      <c r="E105" s="165" t="n">
        <v>49000</v>
      </c>
      <c r="F105" s="152" t="n">
        <f aca="false">+E105/1.16*0.16</f>
        <v>6758.62068965517</v>
      </c>
      <c r="G105" s="164"/>
      <c r="H105" s="166"/>
      <c r="I105" s="167" t="n">
        <v>41438</v>
      </c>
      <c r="J105" s="167" t="n">
        <v>41445</v>
      </c>
      <c r="K105" s="168" t="n">
        <v>30</v>
      </c>
      <c r="L105" s="169" t="n">
        <v>41474</v>
      </c>
      <c r="M105" s="158"/>
      <c r="N105" s="170"/>
      <c r="O105" s="170" t="n">
        <f aca="false">E105-H105-N105</f>
        <v>49000</v>
      </c>
      <c r="P105" s="165" t="s">
        <v>200</v>
      </c>
      <c r="Q105" s="160" t="s">
        <v>107</v>
      </c>
      <c r="R105" s="1"/>
      <c r="S105" s="161" t="n">
        <v>41517</v>
      </c>
      <c r="T105" s="133" t="n">
        <f aca="false">+S105-L105</f>
        <v>43</v>
      </c>
    </row>
    <row r="106" customFormat="false" ht="14.25" hidden="true" customHeight="false" outlineLevel="2" collapsed="false">
      <c r="A106" s="171" t="s">
        <v>104</v>
      </c>
      <c r="B106" s="149" t="s">
        <v>198</v>
      </c>
      <c r="C106" s="149" t="s">
        <v>239</v>
      </c>
      <c r="D106" s="175" t="s">
        <v>240</v>
      </c>
      <c r="E106" s="152" t="n">
        <v>49000</v>
      </c>
      <c r="F106" s="152" t="n">
        <f aca="false">+E106/1.16*0.16</f>
        <v>6758.62068965517</v>
      </c>
      <c r="G106" s="175"/>
      <c r="H106" s="176"/>
      <c r="I106" s="177" t="n">
        <v>41438</v>
      </c>
      <c r="J106" s="177" t="n">
        <v>41445</v>
      </c>
      <c r="K106" s="179" t="n">
        <v>30</v>
      </c>
      <c r="L106" s="169" t="n">
        <v>41474</v>
      </c>
      <c r="M106" s="181"/>
      <c r="N106" s="182"/>
      <c r="O106" s="182" t="n">
        <f aca="false">E106-H106-N106</f>
        <v>49000</v>
      </c>
      <c r="P106" s="152" t="s">
        <v>200</v>
      </c>
      <c r="Q106" s="160" t="s">
        <v>107</v>
      </c>
      <c r="R106" s="1"/>
      <c r="S106" s="161" t="n">
        <v>41517</v>
      </c>
      <c r="T106" s="133" t="n">
        <f aca="false">+S106-L106</f>
        <v>43</v>
      </c>
    </row>
    <row r="107" customFormat="false" ht="14.25" hidden="true" customHeight="false" outlineLevel="2" collapsed="false">
      <c r="A107" s="171" t="s">
        <v>104</v>
      </c>
      <c r="B107" s="172" t="s">
        <v>198</v>
      </c>
      <c r="C107" s="172" t="s">
        <v>241</v>
      </c>
      <c r="D107" s="164" t="s">
        <v>242</v>
      </c>
      <c r="E107" s="165" t="n">
        <v>49000</v>
      </c>
      <c r="F107" s="152" t="n">
        <f aca="false">+E107/1.16*0.16</f>
        <v>6758.62068965517</v>
      </c>
      <c r="G107" s="164"/>
      <c r="H107" s="166"/>
      <c r="I107" s="167" t="n">
        <v>41438</v>
      </c>
      <c r="J107" s="167" t="n">
        <v>41445</v>
      </c>
      <c r="K107" s="168" t="n">
        <v>30</v>
      </c>
      <c r="L107" s="169" t="n">
        <v>41474</v>
      </c>
      <c r="M107" s="158"/>
      <c r="N107" s="170"/>
      <c r="O107" s="170" t="n">
        <f aca="false">E107-H107-N107</f>
        <v>49000</v>
      </c>
      <c r="P107" s="165" t="s">
        <v>200</v>
      </c>
      <c r="Q107" s="160" t="s">
        <v>107</v>
      </c>
      <c r="R107" s="1"/>
      <c r="S107" s="161" t="n">
        <v>41517</v>
      </c>
      <c r="T107" s="133" t="n">
        <f aca="false">+S107-L107</f>
        <v>43</v>
      </c>
    </row>
    <row r="108" customFormat="false" ht="14.25" hidden="true" customHeight="false" outlineLevel="2" collapsed="false">
      <c r="A108" s="171" t="s">
        <v>104</v>
      </c>
      <c r="B108" s="172" t="s">
        <v>198</v>
      </c>
      <c r="C108" s="172" t="s">
        <v>243</v>
      </c>
      <c r="D108" s="164" t="s">
        <v>244</v>
      </c>
      <c r="E108" s="165" t="n">
        <v>49000</v>
      </c>
      <c r="F108" s="152" t="n">
        <f aca="false">+E108/1.16*0.16</f>
        <v>6758.62068965517</v>
      </c>
      <c r="G108" s="164"/>
      <c r="H108" s="166"/>
      <c r="I108" s="167" t="n">
        <v>41438</v>
      </c>
      <c r="J108" s="167" t="n">
        <v>41445</v>
      </c>
      <c r="K108" s="168" t="n">
        <v>30</v>
      </c>
      <c r="L108" s="169" t="n">
        <v>41474</v>
      </c>
      <c r="M108" s="158"/>
      <c r="N108" s="170"/>
      <c r="O108" s="170" t="n">
        <f aca="false">E108-H108-N108</f>
        <v>49000</v>
      </c>
      <c r="P108" s="165" t="s">
        <v>200</v>
      </c>
      <c r="Q108" s="160" t="s">
        <v>107</v>
      </c>
      <c r="R108" s="1"/>
      <c r="S108" s="161" t="n">
        <v>41517</v>
      </c>
      <c r="T108" s="133" t="n">
        <f aca="false">+S108-L108</f>
        <v>43</v>
      </c>
    </row>
    <row r="109" customFormat="false" ht="14.25" hidden="true" customHeight="false" outlineLevel="2" collapsed="false">
      <c r="A109" s="163" t="s">
        <v>104</v>
      </c>
      <c r="B109" s="149" t="s">
        <v>198</v>
      </c>
      <c r="C109" s="149" t="s">
        <v>245</v>
      </c>
      <c r="D109" s="164" t="s">
        <v>246</v>
      </c>
      <c r="E109" s="165" t="n">
        <v>49000</v>
      </c>
      <c r="F109" s="152" t="n">
        <f aca="false">+E109/1.16*0.16</f>
        <v>6758.62068965517</v>
      </c>
      <c r="G109" s="164"/>
      <c r="H109" s="166"/>
      <c r="I109" s="167" t="n">
        <v>41438</v>
      </c>
      <c r="J109" s="167" t="n">
        <v>41445</v>
      </c>
      <c r="K109" s="168" t="n">
        <v>30</v>
      </c>
      <c r="L109" s="169" t="n">
        <v>41474</v>
      </c>
      <c r="M109" s="158"/>
      <c r="N109" s="170"/>
      <c r="O109" s="170" t="n">
        <f aca="false">E109-H109-N109</f>
        <v>49000</v>
      </c>
      <c r="P109" s="165" t="s">
        <v>200</v>
      </c>
      <c r="Q109" s="160" t="s">
        <v>107</v>
      </c>
      <c r="R109" s="1"/>
      <c r="S109" s="161" t="n">
        <v>41517</v>
      </c>
      <c r="T109" s="133" t="n">
        <f aca="false">+S109-L109</f>
        <v>43</v>
      </c>
    </row>
    <row r="110" customFormat="false" ht="14.25" hidden="true" customHeight="false" outlineLevel="2" collapsed="false">
      <c r="A110" s="183" t="s">
        <v>104</v>
      </c>
      <c r="B110" s="149" t="s">
        <v>198</v>
      </c>
      <c r="C110" s="172" t="s">
        <v>247</v>
      </c>
      <c r="D110" s="164" t="s">
        <v>248</v>
      </c>
      <c r="E110" s="152" t="n">
        <v>49000</v>
      </c>
      <c r="F110" s="152" t="n">
        <f aca="false">+E110/1.16*0.16</f>
        <v>6758.62068965517</v>
      </c>
      <c r="G110" s="175"/>
      <c r="H110" s="176"/>
      <c r="I110" s="177" t="n">
        <v>41438</v>
      </c>
      <c r="J110" s="177" t="n">
        <v>41445</v>
      </c>
      <c r="K110" s="179" t="n">
        <v>30</v>
      </c>
      <c r="L110" s="169" t="n">
        <v>41474</v>
      </c>
      <c r="M110" s="181"/>
      <c r="N110" s="182"/>
      <c r="O110" s="170" t="n">
        <f aca="false">E110-H110-N110</f>
        <v>49000</v>
      </c>
      <c r="P110" s="152" t="s">
        <v>200</v>
      </c>
      <c r="Q110" s="160" t="s">
        <v>107</v>
      </c>
      <c r="R110" s="1"/>
      <c r="S110" s="161" t="n">
        <v>41517</v>
      </c>
      <c r="T110" s="133" t="n">
        <f aca="false">+S110-L110</f>
        <v>43</v>
      </c>
    </row>
    <row r="111" customFormat="false" ht="14.25" hidden="true" customHeight="false" outlineLevel="2" collapsed="false">
      <c r="A111" s="171" t="s">
        <v>104</v>
      </c>
      <c r="B111" s="172" t="s">
        <v>198</v>
      </c>
      <c r="C111" s="172" t="s">
        <v>249</v>
      </c>
      <c r="D111" s="164" t="s">
        <v>250</v>
      </c>
      <c r="E111" s="165" t="n">
        <v>33524</v>
      </c>
      <c r="F111" s="152" t="n">
        <f aca="false">+E111/1.16*0.16</f>
        <v>4624</v>
      </c>
      <c r="G111" s="164"/>
      <c r="H111" s="166"/>
      <c r="I111" s="167" t="n">
        <v>41438</v>
      </c>
      <c r="J111" s="167" t="n">
        <v>41445</v>
      </c>
      <c r="K111" s="168" t="n">
        <v>30</v>
      </c>
      <c r="L111" s="169" t="n">
        <v>41474</v>
      </c>
      <c r="M111" s="158"/>
      <c r="N111" s="170"/>
      <c r="O111" s="170" t="n">
        <f aca="false">E111-H111-N111</f>
        <v>33524</v>
      </c>
      <c r="P111" s="165" t="s">
        <v>200</v>
      </c>
      <c r="Q111" s="160" t="s">
        <v>107</v>
      </c>
      <c r="R111" s="1"/>
      <c r="S111" s="161" t="n">
        <v>41517</v>
      </c>
      <c r="T111" s="133" t="n">
        <f aca="false">+S111-L111</f>
        <v>43</v>
      </c>
    </row>
    <row r="112" customFormat="false" ht="14.25" hidden="true" customHeight="false" outlineLevel="2" collapsed="false">
      <c r="A112" s="171" t="s">
        <v>104</v>
      </c>
      <c r="B112" s="172" t="s">
        <v>198</v>
      </c>
      <c r="C112" s="172" t="s">
        <v>251</v>
      </c>
      <c r="D112" s="164" t="s">
        <v>252</v>
      </c>
      <c r="E112" s="165" t="n">
        <v>49000</v>
      </c>
      <c r="F112" s="152" t="n">
        <f aca="false">+E112/1.16*0.16</f>
        <v>6758.62068965517</v>
      </c>
      <c r="G112" s="164"/>
      <c r="H112" s="166"/>
      <c r="I112" s="167" t="n">
        <v>41443</v>
      </c>
      <c r="J112" s="167" t="n">
        <v>41450</v>
      </c>
      <c r="K112" s="168" t="n">
        <v>30</v>
      </c>
      <c r="L112" s="169" t="n">
        <v>41481</v>
      </c>
      <c r="M112" s="158"/>
      <c r="N112" s="170"/>
      <c r="O112" s="170" t="n">
        <f aca="false">E112-H112-N112</f>
        <v>49000</v>
      </c>
      <c r="P112" s="165" t="s">
        <v>200</v>
      </c>
      <c r="Q112" s="160" t="s">
        <v>107</v>
      </c>
      <c r="R112" s="1"/>
      <c r="S112" s="161" t="n">
        <v>41517</v>
      </c>
      <c r="T112" s="133" t="n">
        <f aca="false">+S112-L112</f>
        <v>36</v>
      </c>
    </row>
    <row r="113" customFormat="false" ht="14.25" hidden="true" customHeight="false" outlineLevel="2" collapsed="false">
      <c r="A113" s="171" t="s">
        <v>104</v>
      </c>
      <c r="B113" s="172" t="s">
        <v>198</v>
      </c>
      <c r="C113" s="172" t="s">
        <v>253</v>
      </c>
      <c r="D113" s="164" t="s">
        <v>254</v>
      </c>
      <c r="E113" s="165" t="n">
        <v>33524</v>
      </c>
      <c r="F113" s="152" t="n">
        <f aca="false">+E113/1.16*0.16</f>
        <v>4624</v>
      </c>
      <c r="G113" s="164"/>
      <c r="H113" s="166"/>
      <c r="I113" s="167" t="n">
        <v>41443</v>
      </c>
      <c r="J113" s="167" t="n">
        <v>41450</v>
      </c>
      <c r="K113" s="168" t="n">
        <v>30</v>
      </c>
      <c r="L113" s="169" t="n">
        <v>41481</v>
      </c>
      <c r="M113" s="158"/>
      <c r="N113" s="170"/>
      <c r="O113" s="170" t="n">
        <f aca="false">E113-H113-N113</f>
        <v>33524</v>
      </c>
      <c r="P113" s="165" t="s">
        <v>200</v>
      </c>
      <c r="Q113" s="160" t="s">
        <v>107</v>
      </c>
      <c r="R113" s="1"/>
      <c r="S113" s="161" t="n">
        <v>41517</v>
      </c>
      <c r="T113" s="133" t="n">
        <f aca="false">+S113-L113</f>
        <v>36</v>
      </c>
    </row>
    <row r="114" customFormat="false" ht="14.25" hidden="true" customHeight="false" outlineLevel="2" collapsed="false">
      <c r="A114" s="163" t="s">
        <v>104</v>
      </c>
      <c r="B114" s="149" t="s">
        <v>198</v>
      </c>
      <c r="C114" s="149" t="s">
        <v>255</v>
      </c>
      <c r="D114" s="164" t="s">
        <v>256</v>
      </c>
      <c r="E114" s="165" t="n">
        <v>33524</v>
      </c>
      <c r="F114" s="152" t="n">
        <f aca="false">+E114/1.16*0.16</f>
        <v>4624</v>
      </c>
      <c r="G114" s="164"/>
      <c r="H114" s="166"/>
      <c r="I114" s="167" t="n">
        <v>41443</v>
      </c>
      <c r="J114" s="167" t="n">
        <v>41450</v>
      </c>
      <c r="K114" s="168" t="n">
        <v>30</v>
      </c>
      <c r="L114" s="169" t="n">
        <v>41481</v>
      </c>
      <c r="M114" s="158"/>
      <c r="N114" s="170"/>
      <c r="O114" s="170" t="n">
        <f aca="false">E114-H114-N114</f>
        <v>33524</v>
      </c>
      <c r="P114" s="165" t="s">
        <v>200</v>
      </c>
      <c r="Q114" s="160" t="s">
        <v>107</v>
      </c>
      <c r="R114" s="1"/>
      <c r="S114" s="161" t="n">
        <v>41517</v>
      </c>
      <c r="T114" s="133" t="n">
        <f aca="false">+S114-L114</f>
        <v>36</v>
      </c>
    </row>
    <row r="115" customFormat="false" ht="14.25" hidden="true" customHeight="false" outlineLevel="2" collapsed="false">
      <c r="A115" s="171" t="s">
        <v>104</v>
      </c>
      <c r="B115" s="172" t="s">
        <v>198</v>
      </c>
      <c r="C115" s="172" t="s">
        <v>257</v>
      </c>
      <c r="D115" s="164" t="s">
        <v>258</v>
      </c>
      <c r="E115" s="165" t="n">
        <v>33524</v>
      </c>
      <c r="F115" s="152" t="n">
        <f aca="false">+E115/1.16*0.16</f>
        <v>4624</v>
      </c>
      <c r="G115" s="164"/>
      <c r="H115" s="166"/>
      <c r="I115" s="167" t="n">
        <v>41443</v>
      </c>
      <c r="J115" s="167" t="n">
        <v>41450</v>
      </c>
      <c r="K115" s="168" t="n">
        <v>30</v>
      </c>
      <c r="L115" s="169" t="n">
        <v>41481</v>
      </c>
      <c r="M115" s="158"/>
      <c r="N115" s="170"/>
      <c r="O115" s="170" t="n">
        <f aca="false">E115-H115-N115</f>
        <v>33524</v>
      </c>
      <c r="P115" s="165" t="s">
        <v>200</v>
      </c>
      <c r="Q115" s="160" t="s">
        <v>107</v>
      </c>
      <c r="R115" s="1"/>
      <c r="S115" s="161" t="n">
        <v>41517</v>
      </c>
      <c r="T115" s="133" t="n">
        <f aca="false">+S115-L115</f>
        <v>36</v>
      </c>
    </row>
    <row r="116" customFormat="false" ht="14.25" hidden="true" customHeight="false" outlineLevel="2" collapsed="false">
      <c r="A116" s="171" t="s">
        <v>104</v>
      </c>
      <c r="B116" s="172" t="s">
        <v>198</v>
      </c>
      <c r="C116" s="172" t="s">
        <v>259</v>
      </c>
      <c r="D116" s="164" t="s">
        <v>260</v>
      </c>
      <c r="E116" s="165" t="n">
        <v>33524</v>
      </c>
      <c r="F116" s="152" t="n">
        <f aca="false">+E116/1.16*0.16</f>
        <v>4624</v>
      </c>
      <c r="G116" s="164"/>
      <c r="H116" s="166"/>
      <c r="I116" s="167" t="n">
        <v>41443</v>
      </c>
      <c r="J116" s="167" t="n">
        <v>41450</v>
      </c>
      <c r="K116" s="168" t="n">
        <v>30</v>
      </c>
      <c r="L116" s="169" t="n">
        <v>41481</v>
      </c>
      <c r="M116" s="158"/>
      <c r="N116" s="170"/>
      <c r="O116" s="170" t="n">
        <f aca="false">E116-H116-N116</f>
        <v>33524</v>
      </c>
      <c r="P116" s="165" t="s">
        <v>200</v>
      </c>
      <c r="Q116" s="160" t="s">
        <v>107</v>
      </c>
      <c r="R116" s="1"/>
      <c r="S116" s="161" t="n">
        <v>41517</v>
      </c>
      <c r="T116" s="133" t="n">
        <f aca="false">+S116-L116</f>
        <v>36</v>
      </c>
    </row>
    <row r="117" customFormat="false" ht="14.25" hidden="true" customHeight="false" outlineLevel="2" collapsed="false">
      <c r="A117" s="163" t="s">
        <v>104</v>
      </c>
      <c r="B117" s="149" t="s">
        <v>198</v>
      </c>
      <c r="C117" s="149" t="s">
        <v>261</v>
      </c>
      <c r="D117" s="164" t="s">
        <v>262</v>
      </c>
      <c r="E117" s="165" t="n">
        <v>49000</v>
      </c>
      <c r="F117" s="152" t="n">
        <f aca="false">+E117/1.16*0.16</f>
        <v>6758.62068965517</v>
      </c>
      <c r="G117" s="164"/>
      <c r="H117" s="166"/>
      <c r="I117" s="167" t="n">
        <v>41444</v>
      </c>
      <c r="J117" s="167" t="n">
        <v>41450</v>
      </c>
      <c r="K117" s="168" t="n">
        <v>30</v>
      </c>
      <c r="L117" s="169" t="n">
        <v>41481</v>
      </c>
      <c r="M117" s="158"/>
      <c r="N117" s="170"/>
      <c r="O117" s="170" t="n">
        <f aca="false">E117-H117-N117</f>
        <v>49000</v>
      </c>
      <c r="P117" s="165" t="s">
        <v>200</v>
      </c>
      <c r="Q117" s="160" t="s">
        <v>107</v>
      </c>
      <c r="R117" s="1"/>
      <c r="S117" s="161" t="n">
        <v>41517</v>
      </c>
      <c r="T117" s="133" t="n">
        <f aca="false">+S117-L117</f>
        <v>36</v>
      </c>
    </row>
    <row r="118" customFormat="false" ht="14.25" hidden="true" customHeight="false" outlineLevel="2" collapsed="false">
      <c r="A118" s="171" t="s">
        <v>104</v>
      </c>
      <c r="B118" s="172" t="s">
        <v>198</v>
      </c>
      <c r="C118" s="172" t="s">
        <v>263</v>
      </c>
      <c r="D118" s="164" t="s">
        <v>264</v>
      </c>
      <c r="E118" s="165" t="n">
        <v>49000</v>
      </c>
      <c r="F118" s="152" t="n">
        <f aca="false">+E118/1.16*0.16</f>
        <v>6758.62068965517</v>
      </c>
      <c r="G118" s="164"/>
      <c r="H118" s="166"/>
      <c r="I118" s="167" t="n">
        <v>41445</v>
      </c>
      <c r="J118" s="167" t="n">
        <v>41450</v>
      </c>
      <c r="K118" s="168" t="n">
        <v>30</v>
      </c>
      <c r="L118" s="169" t="n">
        <v>41481</v>
      </c>
      <c r="M118" s="158"/>
      <c r="N118" s="170"/>
      <c r="O118" s="170" t="n">
        <f aca="false">E118-H118-N118</f>
        <v>49000</v>
      </c>
      <c r="P118" s="152" t="s">
        <v>200</v>
      </c>
      <c r="Q118" s="160" t="s">
        <v>107</v>
      </c>
      <c r="R118" s="1"/>
      <c r="S118" s="161" t="n">
        <v>41517</v>
      </c>
      <c r="T118" s="133" t="n">
        <f aca="false">+S118-L118</f>
        <v>36</v>
      </c>
    </row>
    <row r="119" customFormat="false" ht="14.25" hidden="true" customHeight="false" outlineLevel="2" collapsed="false">
      <c r="A119" s="171" t="s">
        <v>104</v>
      </c>
      <c r="B119" s="172" t="s">
        <v>198</v>
      </c>
      <c r="C119" s="172" t="s">
        <v>265</v>
      </c>
      <c r="D119" s="164" t="s">
        <v>266</v>
      </c>
      <c r="E119" s="165" t="n">
        <v>15000</v>
      </c>
      <c r="F119" s="152" t="n">
        <f aca="false">+E119/1.16*0.16</f>
        <v>2068.96551724138</v>
      </c>
      <c r="G119" s="164"/>
      <c r="H119" s="166"/>
      <c r="I119" s="167" t="n">
        <v>41445</v>
      </c>
      <c r="J119" s="167" t="n">
        <v>41450</v>
      </c>
      <c r="K119" s="168" t="n">
        <v>30</v>
      </c>
      <c r="L119" s="169" t="n">
        <v>41481</v>
      </c>
      <c r="M119" s="158"/>
      <c r="N119" s="170"/>
      <c r="O119" s="170" t="n">
        <f aca="false">E119-H119-N119</f>
        <v>15000</v>
      </c>
      <c r="P119" s="165" t="s">
        <v>200</v>
      </c>
      <c r="Q119" s="160" t="s">
        <v>107</v>
      </c>
      <c r="R119" s="1"/>
      <c r="S119" s="161" t="n">
        <v>41517</v>
      </c>
      <c r="T119" s="133" t="n">
        <f aca="false">+S119-L119</f>
        <v>36</v>
      </c>
    </row>
    <row r="120" customFormat="false" ht="14.25" hidden="true" customHeight="false" outlineLevel="2" collapsed="false">
      <c r="A120" s="171" t="s">
        <v>104</v>
      </c>
      <c r="B120" s="172" t="s">
        <v>198</v>
      </c>
      <c r="C120" s="172" t="s">
        <v>267</v>
      </c>
      <c r="D120" s="164" t="s">
        <v>268</v>
      </c>
      <c r="E120" s="165" t="n">
        <v>49000</v>
      </c>
      <c r="F120" s="165" t="n">
        <f aca="false">+E120/1.16*0.16</f>
        <v>6758.62068965517</v>
      </c>
      <c r="G120" s="164"/>
      <c r="H120" s="166"/>
      <c r="I120" s="167" t="n">
        <v>41445</v>
      </c>
      <c r="J120" s="167" t="n">
        <v>41450</v>
      </c>
      <c r="K120" s="168" t="n">
        <v>30</v>
      </c>
      <c r="L120" s="169" t="n">
        <v>41481</v>
      </c>
      <c r="M120" s="158"/>
      <c r="N120" s="170"/>
      <c r="O120" s="170" t="n">
        <f aca="false">E120-H120-N120</f>
        <v>49000</v>
      </c>
      <c r="P120" s="165" t="s">
        <v>200</v>
      </c>
      <c r="Q120" s="160" t="s">
        <v>107</v>
      </c>
      <c r="R120" s="1"/>
      <c r="S120" s="161" t="n">
        <v>41517</v>
      </c>
      <c r="T120" s="133" t="n">
        <f aca="false">+S120-L120</f>
        <v>36</v>
      </c>
    </row>
    <row r="121" customFormat="false" ht="14.25" hidden="true" customHeight="false" outlineLevel="2" collapsed="false">
      <c r="A121" s="171" t="s">
        <v>104</v>
      </c>
      <c r="B121" s="172" t="s">
        <v>198</v>
      </c>
      <c r="C121" s="172" t="s">
        <v>269</v>
      </c>
      <c r="D121" s="164" t="s">
        <v>270</v>
      </c>
      <c r="E121" s="165" t="n">
        <v>15000</v>
      </c>
      <c r="F121" s="152" t="n">
        <f aca="false">+E121/1.16*0.16</f>
        <v>2068.96551724138</v>
      </c>
      <c r="G121" s="164"/>
      <c r="H121" s="166"/>
      <c r="I121" s="167" t="n">
        <v>41445</v>
      </c>
      <c r="J121" s="167" t="n">
        <v>41450</v>
      </c>
      <c r="K121" s="168" t="n">
        <v>30</v>
      </c>
      <c r="L121" s="169" t="n">
        <v>41481</v>
      </c>
      <c r="M121" s="158"/>
      <c r="N121" s="170"/>
      <c r="O121" s="170" t="n">
        <f aca="false">E121-H121-N121</f>
        <v>15000</v>
      </c>
      <c r="P121" s="165" t="s">
        <v>200</v>
      </c>
      <c r="Q121" s="160" t="s">
        <v>107</v>
      </c>
      <c r="R121" s="1"/>
      <c r="S121" s="161" t="n">
        <v>41517</v>
      </c>
      <c r="T121" s="133" t="n">
        <f aca="false">+S121-L121</f>
        <v>36</v>
      </c>
    </row>
    <row r="122" customFormat="false" ht="14.25" hidden="true" customHeight="false" outlineLevel="2" collapsed="false">
      <c r="A122" s="171" t="s">
        <v>104</v>
      </c>
      <c r="B122" s="172" t="s">
        <v>198</v>
      </c>
      <c r="C122" s="172" t="s">
        <v>271</v>
      </c>
      <c r="D122" s="164" t="s">
        <v>272</v>
      </c>
      <c r="E122" s="165" t="n">
        <v>33524</v>
      </c>
      <c r="F122" s="152" t="n">
        <f aca="false">+E122/1.16*0.16</f>
        <v>4624</v>
      </c>
      <c r="G122" s="164"/>
      <c r="H122" s="166"/>
      <c r="I122" s="154" t="n">
        <v>41451</v>
      </c>
      <c r="J122" s="155" t="n">
        <v>41467</v>
      </c>
      <c r="K122" s="156" t="n">
        <v>30</v>
      </c>
      <c r="L122" s="157" t="n">
        <v>41495</v>
      </c>
      <c r="M122" s="158"/>
      <c r="N122" s="170"/>
      <c r="O122" s="170" t="n">
        <f aca="false">E122-H122-N122</f>
        <v>33524</v>
      </c>
      <c r="P122" s="165" t="s">
        <v>200</v>
      </c>
      <c r="Q122" s="160" t="s">
        <v>107</v>
      </c>
      <c r="S122" s="161" t="n">
        <v>41517</v>
      </c>
      <c r="T122" s="133" t="n">
        <f aca="false">+S122-L122</f>
        <v>22</v>
      </c>
    </row>
    <row r="123" customFormat="false" ht="14.25" hidden="true" customHeight="false" outlineLevel="2" collapsed="false">
      <c r="A123" s="171" t="s">
        <v>104</v>
      </c>
      <c r="B123" s="172" t="s">
        <v>198</v>
      </c>
      <c r="C123" s="172" t="s">
        <v>273</v>
      </c>
      <c r="D123" s="164" t="s">
        <v>274</v>
      </c>
      <c r="E123" s="165" t="n">
        <v>49000</v>
      </c>
      <c r="F123" s="152" t="n">
        <f aca="false">+E123/1.16*0.16</f>
        <v>6758.62068965517</v>
      </c>
      <c r="G123" s="164"/>
      <c r="H123" s="166"/>
      <c r="I123" s="154" t="n">
        <v>41450</v>
      </c>
      <c r="J123" s="155" t="n">
        <v>41467</v>
      </c>
      <c r="K123" s="156" t="n">
        <v>30</v>
      </c>
      <c r="L123" s="157" t="n">
        <v>41495</v>
      </c>
      <c r="M123" s="158"/>
      <c r="N123" s="170"/>
      <c r="O123" s="170" t="n">
        <f aca="false">E123-H123-N123</f>
        <v>49000</v>
      </c>
      <c r="P123" s="165" t="s">
        <v>200</v>
      </c>
      <c r="Q123" s="160" t="s">
        <v>107</v>
      </c>
      <c r="S123" s="161" t="n">
        <v>41517</v>
      </c>
      <c r="T123" s="133" t="n">
        <f aca="false">+S123-L123</f>
        <v>22</v>
      </c>
    </row>
    <row r="124" customFormat="false" ht="14.25" hidden="true" customHeight="false" outlineLevel="2" collapsed="false">
      <c r="A124" s="171" t="s">
        <v>104</v>
      </c>
      <c r="B124" s="172" t="s">
        <v>198</v>
      </c>
      <c r="C124" s="172" t="s">
        <v>275</v>
      </c>
      <c r="D124" s="164" t="s">
        <v>276</v>
      </c>
      <c r="E124" s="165" t="n">
        <v>33524</v>
      </c>
      <c r="F124" s="152" t="n">
        <f aca="false">+E124/1.16*0.16</f>
        <v>4624</v>
      </c>
      <c r="G124" s="164"/>
      <c r="H124" s="166"/>
      <c r="I124" s="154" t="n">
        <v>41450</v>
      </c>
      <c r="J124" s="155" t="n">
        <v>41467</v>
      </c>
      <c r="K124" s="156" t="n">
        <v>30</v>
      </c>
      <c r="L124" s="157" t="n">
        <v>41495</v>
      </c>
      <c r="M124" s="158"/>
      <c r="N124" s="170"/>
      <c r="O124" s="170" t="n">
        <f aca="false">E124-H124-N124</f>
        <v>33524</v>
      </c>
      <c r="P124" s="165" t="s">
        <v>200</v>
      </c>
      <c r="Q124" s="160" t="s">
        <v>107</v>
      </c>
      <c r="S124" s="161" t="n">
        <v>41517</v>
      </c>
      <c r="T124" s="133" t="n">
        <f aca="false">+S124-L124</f>
        <v>22</v>
      </c>
    </row>
    <row r="125" customFormat="false" ht="14.25" hidden="true" customHeight="false" outlineLevel="2" collapsed="false">
      <c r="A125" s="171" t="s">
        <v>104</v>
      </c>
      <c r="B125" s="172" t="s">
        <v>198</v>
      </c>
      <c r="C125" s="172" t="s">
        <v>277</v>
      </c>
      <c r="D125" s="164" t="s">
        <v>278</v>
      </c>
      <c r="E125" s="165" t="n">
        <v>49000</v>
      </c>
      <c r="F125" s="152" t="n">
        <f aca="false">+E125/1.16*0.16</f>
        <v>6758.62068965517</v>
      </c>
      <c r="G125" s="164"/>
      <c r="H125" s="166"/>
      <c r="I125" s="154" t="n">
        <v>41467</v>
      </c>
      <c r="J125" s="155" t="n">
        <v>41471</v>
      </c>
      <c r="K125" s="156" t="n">
        <v>30</v>
      </c>
      <c r="L125" s="157" t="n">
        <v>41502</v>
      </c>
      <c r="M125" s="158"/>
      <c r="N125" s="170"/>
      <c r="O125" s="170" t="n">
        <f aca="false">E125-H125-N125</f>
        <v>49000</v>
      </c>
      <c r="P125" s="165" t="s">
        <v>200</v>
      </c>
      <c r="Q125" s="160" t="s">
        <v>107</v>
      </c>
      <c r="S125" s="161" t="n">
        <v>41517</v>
      </c>
      <c r="T125" s="133" t="n">
        <f aca="false">+S125-L125</f>
        <v>15</v>
      </c>
    </row>
    <row r="126" customFormat="false" ht="14.25" hidden="true" customHeight="false" outlineLevel="2" collapsed="false">
      <c r="A126" s="171" t="s">
        <v>104</v>
      </c>
      <c r="B126" s="172" t="s">
        <v>198</v>
      </c>
      <c r="C126" s="172" t="s">
        <v>279</v>
      </c>
      <c r="D126" s="164" t="s">
        <v>280</v>
      </c>
      <c r="E126" s="165" t="n">
        <v>49000</v>
      </c>
      <c r="F126" s="152" t="n">
        <f aca="false">+E126/1.16*0.16</f>
        <v>6758.62068965517</v>
      </c>
      <c r="G126" s="164"/>
      <c r="H126" s="166"/>
      <c r="I126" s="154" t="n">
        <v>41464</v>
      </c>
      <c r="J126" s="155" t="n">
        <v>41471</v>
      </c>
      <c r="K126" s="156" t="n">
        <v>30</v>
      </c>
      <c r="L126" s="157" t="n">
        <v>41502</v>
      </c>
      <c r="M126" s="158"/>
      <c r="N126" s="170"/>
      <c r="O126" s="170" t="n">
        <f aca="false">E126-H126-N126</f>
        <v>49000</v>
      </c>
      <c r="P126" s="165" t="s">
        <v>200</v>
      </c>
      <c r="Q126" s="160" t="s">
        <v>107</v>
      </c>
      <c r="S126" s="161" t="n">
        <v>41517</v>
      </c>
      <c r="T126" s="133" t="n">
        <f aca="false">+S126-L126</f>
        <v>15</v>
      </c>
    </row>
    <row r="127" customFormat="false" ht="14.25" hidden="true" customHeight="false" outlineLevel="2" collapsed="false">
      <c r="A127" s="171" t="s">
        <v>104</v>
      </c>
      <c r="B127" s="172" t="s">
        <v>198</v>
      </c>
      <c r="C127" s="172" t="s">
        <v>281</v>
      </c>
      <c r="D127" s="164" t="s">
        <v>282</v>
      </c>
      <c r="E127" s="165" t="n">
        <v>33524</v>
      </c>
      <c r="F127" s="152" t="n">
        <f aca="false">+E127/1.16*0.16</f>
        <v>4624</v>
      </c>
      <c r="G127" s="164"/>
      <c r="H127" s="166"/>
      <c r="I127" s="154" t="n">
        <v>41471</v>
      </c>
      <c r="J127" s="155" t="n">
        <v>41485</v>
      </c>
      <c r="K127" s="156" t="n">
        <v>30</v>
      </c>
      <c r="L127" s="157" t="n">
        <v>41509</v>
      </c>
      <c r="M127" s="158"/>
      <c r="N127" s="170"/>
      <c r="O127" s="170" t="n">
        <f aca="false">E127-H127-N127</f>
        <v>33524</v>
      </c>
      <c r="P127" s="165" t="s">
        <v>200</v>
      </c>
      <c r="Q127" s="160" t="s">
        <v>107</v>
      </c>
      <c r="S127" s="161" t="n">
        <v>41517</v>
      </c>
      <c r="T127" s="133" t="n">
        <f aca="false">+S127-L127</f>
        <v>8</v>
      </c>
    </row>
    <row r="128" customFormat="false" ht="14.25" hidden="true" customHeight="false" outlineLevel="2" collapsed="false">
      <c r="A128" s="171" t="s">
        <v>104</v>
      </c>
      <c r="B128" s="172" t="s">
        <v>198</v>
      </c>
      <c r="C128" s="172" t="s">
        <v>283</v>
      </c>
      <c r="D128" s="164" t="s">
        <v>284</v>
      </c>
      <c r="E128" s="165" t="n">
        <v>49000</v>
      </c>
      <c r="F128" s="152" t="n">
        <f aca="false">+E128/1.16*0.16</f>
        <v>6758.62068965517</v>
      </c>
      <c r="G128" s="164"/>
      <c r="H128" s="166"/>
      <c r="I128" s="154" t="n">
        <v>41471</v>
      </c>
      <c r="J128" s="155" t="n">
        <v>41485</v>
      </c>
      <c r="K128" s="156" t="n">
        <v>30</v>
      </c>
      <c r="L128" s="157" t="n">
        <v>41509</v>
      </c>
      <c r="M128" s="158"/>
      <c r="N128" s="170"/>
      <c r="O128" s="170" t="n">
        <f aca="false">E128-H128-N128</f>
        <v>49000</v>
      </c>
      <c r="P128" s="165" t="s">
        <v>200</v>
      </c>
      <c r="Q128" s="160" t="s">
        <v>107</v>
      </c>
      <c r="S128" s="161" t="n">
        <v>41517</v>
      </c>
      <c r="T128" s="133" t="n">
        <f aca="false">+S128-L128</f>
        <v>8</v>
      </c>
    </row>
    <row r="129" customFormat="false" ht="14.25" hidden="true" customHeight="false" outlineLevel="2" collapsed="false">
      <c r="A129" s="171" t="s">
        <v>104</v>
      </c>
      <c r="B129" s="172" t="s">
        <v>198</v>
      </c>
      <c r="C129" s="172" t="s">
        <v>285</v>
      </c>
      <c r="D129" s="186" t="s">
        <v>286</v>
      </c>
      <c r="E129" s="165" t="n">
        <v>49000</v>
      </c>
      <c r="F129" s="152" t="n">
        <f aca="false">+E129/1.16*0.16</f>
        <v>6758.62068965517</v>
      </c>
      <c r="G129" s="164"/>
      <c r="H129" s="166"/>
      <c r="I129" s="154" t="n">
        <v>41474</v>
      </c>
      <c r="J129" s="155" t="n">
        <v>41485</v>
      </c>
      <c r="K129" s="156" t="n">
        <v>30</v>
      </c>
      <c r="L129" s="157" t="n">
        <v>41509</v>
      </c>
      <c r="M129" s="158"/>
      <c r="N129" s="170"/>
      <c r="O129" s="170" t="n">
        <f aca="false">E129-H129-N129</f>
        <v>49000</v>
      </c>
      <c r="P129" s="165" t="s">
        <v>200</v>
      </c>
      <c r="Q129" s="160" t="s">
        <v>107</v>
      </c>
      <c r="S129" s="161" t="n">
        <v>41517</v>
      </c>
      <c r="T129" s="133" t="n">
        <f aca="false">+S129-L129</f>
        <v>8</v>
      </c>
    </row>
    <row r="130" customFormat="false" ht="14.25" hidden="true" customHeight="false" outlineLevel="2" collapsed="false">
      <c r="A130" s="171" t="s">
        <v>104</v>
      </c>
      <c r="B130" s="172" t="s">
        <v>198</v>
      </c>
      <c r="C130" s="172" t="s">
        <v>287</v>
      </c>
      <c r="D130" s="164" t="s">
        <v>288</v>
      </c>
      <c r="E130" s="165" t="n">
        <v>49000</v>
      </c>
      <c r="F130" s="165" t="n">
        <f aca="false">+E130/1.16*0.16</f>
        <v>6758.62068965517</v>
      </c>
      <c r="G130" s="164"/>
      <c r="H130" s="166"/>
      <c r="I130" s="154" t="n">
        <v>41474</v>
      </c>
      <c r="J130" s="155" t="n">
        <v>41485</v>
      </c>
      <c r="K130" s="156" t="n">
        <v>30</v>
      </c>
      <c r="L130" s="157" t="n">
        <v>41509</v>
      </c>
      <c r="M130" s="158"/>
      <c r="N130" s="170"/>
      <c r="O130" s="170" t="n">
        <f aca="false">E130-H130-N130</f>
        <v>49000</v>
      </c>
      <c r="P130" s="165" t="s">
        <v>200</v>
      </c>
      <c r="Q130" s="160" t="s">
        <v>107</v>
      </c>
      <c r="S130" s="161" t="n">
        <v>41517</v>
      </c>
      <c r="T130" s="133" t="n">
        <f aca="false">+S130-L130</f>
        <v>8</v>
      </c>
    </row>
    <row r="131" customFormat="false" ht="14.25" hidden="true" customHeight="false" outlineLevel="2" collapsed="false">
      <c r="A131" s="171" t="s">
        <v>104</v>
      </c>
      <c r="B131" s="172" t="s">
        <v>198</v>
      </c>
      <c r="C131" s="172" t="s">
        <v>289</v>
      </c>
      <c r="D131" s="164" t="s">
        <v>290</v>
      </c>
      <c r="E131" s="165" t="n">
        <v>33524</v>
      </c>
      <c r="F131" s="165" t="n">
        <f aca="false">+E131/1.16*0.16</f>
        <v>4624</v>
      </c>
      <c r="G131" s="164"/>
      <c r="H131" s="166"/>
      <c r="I131" s="154" t="n">
        <v>41478</v>
      </c>
      <c r="J131" s="155" t="n">
        <v>41485</v>
      </c>
      <c r="K131" s="156" t="n">
        <v>30</v>
      </c>
      <c r="L131" s="157" t="n">
        <v>41509</v>
      </c>
      <c r="M131" s="158"/>
      <c r="N131" s="170"/>
      <c r="O131" s="170" t="n">
        <f aca="false">E131-H131-N131</f>
        <v>33524</v>
      </c>
      <c r="P131" s="165" t="s">
        <v>200</v>
      </c>
      <c r="Q131" s="160" t="s">
        <v>107</v>
      </c>
      <c r="S131" s="161" t="n">
        <v>41517</v>
      </c>
      <c r="T131" s="133" t="n">
        <f aca="false">+S131-L131</f>
        <v>8</v>
      </c>
    </row>
    <row r="132" customFormat="false" ht="14.25" hidden="true" customHeight="false" outlineLevel="2" collapsed="false">
      <c r="A132" s="171" t="s">
        <v>104</v>
      </c>
      <c r="B132" s="172" t="s">
        <v>198</v>
      </c>
      <c r="C132" s="172" t="s">
        <v>291</v>
      </c>
      <c r="D132" s="164" t="s">
        <v>292</v>
      </c>
      <c r="E132" s="165" t="n">
        <v>49000</v>
      </c>
      <c r="F132" s="165" t="n">
        <f aca="false">+E132/1.16*0.16</f>
        <v>6758.62068965517</v>
      </c>
      <c r="G132" s="164"/>
      <c r="H132" s="166"/>
      <c r="I132" s="154" t="n">
        <v>41480</v>
      </c>
      <c r="J132" s="155" t="n">
        <v>41485</v>
      </c>
      <c r="K132" s="156" t="n">
        <v>30</v>
      </c>
      <c r="L132" s="157" t="n">
        <v>41509</v>
      </c>
      <c r="M132" s="158"/>
      <c r="N132" s="170"/>
      <c r="O132" s="170" t="n">
        <f aca="false">E132-H132-N132</f>
        <v>49000</v>
      </c>
      <c r="P132" s="165" t="s">
        <v>200</v>
      </c>
      <c r="Q132" s="160" t="s">
        <v>107</v>
      </c>
      <c r="S132" s="161" t="n">
        <v>41517</v>
      </c>
      <c r="T132" s="133" t="n">
        <f aca="false">+S132-L132</f>
        <v>8</v>
      </c>
    </row>
    <row r="133" customFormat="false" ht="14.25" hidden="false" customHeight="false" outlineLevel="1" collapsed="true">
      <c r="A133" s="171"/>
      <c r="B133" s="172" t="s">
        <v>293</v>
      </c>
      <c r="C133" s="172"/>
      <c r="D133" s="164"/>
      <c r="E133" s="165" t="n">
        <f aca="false">SUBTOTAL(9,E70:E132)</f>
        <v>2802336</v>
      </c>
      <c r="F133" s="165" t="n">
        <f aca="false">SUBTOTAL(9,F70:F132)</f>
        <v>386529.103448276</v>
      </c>
      <c r="G133" s="164"/>
      <c r="H133" s="166" t="n">
        <f aca="false">SUBTOTAL(9,H70:H132)</f>
        <v>0</v>
      </c>
      <c r="I133" s="154"/>
      <c r="J133" s="155"/>
      <c r="K133" s="156"/>
      <c r="L133" s="157"/>
      <c r="M133" s="158"/>
      <c r="N133" s="170" t="n">
        <f aca="false">SUBTOTAL(9,N70:N132)</f>
        <v>0</v>
      </c>
      <c r="O133" s="170" t="n">
        <f aca="false">SUBTOTAL(9,O70:O132)</f>
        <v>2802336</v>
      </c>
      <c r="P133" s="165"/>
      <c r="Q133" s="160"/>
      <c r="S133" s="161"/>
      <c r="T133" s="133" t="n">
        <v>47.33</v>
      </c>
    </row>
    <row r="134" customFormat="false" ht="14.25" hidden="true" customHeight="false" outlineLevel="2" collapsed="false">
      <c r="A134" s="171"/>
      <c r="B134" s="172"/>
      <c r="C134" s="172"/>
      <c r="D134" s="164"/>
      <c r="E134" s="165"/>
      <c r="F134" s="165"/>
      <c r="G134" s="164"/>
      <c r="H134" s="166"/>
      <c r="I134" s="167"/>
      <c r="J134" s="173"/>
      <c r="K134" s="168"/>
      <c r="L134" s="169"/>
      <c r="M134" s="158"/>
      <c r="N134" s="170"/>
      <c r="O134" s="170"/>
      <c r="P134" s="165"/>
      <c r="Q134" s="160"/>
      <c r="S134" s="161"/>
      <c r="T134" s="133"/>
    </row>
    <row r="135" customFormat="false" ht="14.25" hidden="false" customHeight="false" outlineLevel="1" collapsed="true">
      <c r="A135" s="171"/>
      <c r="B135" s="172"/>
      <c r="C135" s="172"/>
      <c r="D135" s="164"/>
      <c r="E135" s="165"/>
      <c r="F135" s="165"/>
      <c r="G135" s="164"/>
      <c r="H135" s="166"/>
      <c r="I135" s="167"/>
      <c r="J135" s="173"/>
      <c r="K135" s="168"/>
      <c r="L135" s="169"/>
      <c r="M135" s="158"/>
      <c r="N135" s="170"/>
      <c r="O135" s="170"/>
      <c r="P135" s="165"/>
      <c r="Q135" s="160"/>
      <c r="S135" s="161"/>
      <c r="T135" s="133"/>
    </row>
    <row r="136" customFormat="false" ht="14.25" hidden="true" customHeight="false" outlineLevel="2" collapsed="false">
      <c r="A136" s="171"/>
      <c r="B136" s="172"/>
      <c r="C136" s="172"/>
      <c r="D136" s="164"/>
      <c r="E136" s="165"/>
      <c r="F136" s="165"/>
      <c r="G136" s="164"/>
      <c r="H136" s="166"/>
      <c r="I136" s="167"/>
      <c r="J136" s="173"/>
      <c r="K136" s="168"/>
      <c r="L136" s="169"/>
      <c r="M136" s="158"/>
      <c r="N136" s="170"/>
      <c r="O136" s="170"/>
      <c r="P136" s="165"/>
      <c r="Q136" s="160"/>
      <c r="S136" s="161"/>
      <c r="T136" s="133"/>
    </row>
    <row r="137" customFormat="false" ht="14.25" hidden="false" customHeight="false" outlineLevel="1" collapsed="true">
      <c r="A137" s="171"/>
      <c r="B137" s="172"/>
      <c r="C137" s="172"/>
      <c r="D137" s="164"/>
      <c r="E137" s="165"/>
      <c r="F137" s="165"/>
      <c r="G137" s="164"/>
      <c r="H137" s="166"/>
      <c r="I137" s="167"/>
      <c r="J137" s="173"/>
      <c r="K137" s="168"/>
      <c r="L137" s="169"/>
      <c r="M137" s="158"/>
      <c r="N137" s="170"/>
      <c r="O137" s="170"/>
      <c r="P137" s="165"/>
      <c r="Q137" s="160"/>
      <c r="S137" s="161"/>
      <c r="T137" s="133"/>
    </row>
    <row r="138" customFormat="false" ht="14.25" hidden="true" customHeight="false" outlineLevel="2" collapsed="false">
      <c r="A138" s="171"/>
      <c r="B138" s="172"/>
      <c r="C138" s="172"/>
      <c r="D138" s="164"/>
      <c r="E138" s="165"/>
      <c r="F138" s="165"/>
      <c r="G138" s="164"/>
      <c r="H138" s="166"/>
      <c r="I138" s="167"/>
      <c r="J138" s="173"/>
      <c r="K138" s="168"/>
      <c r="L138" s="169"/>
      <c r="M138" s="158"/>
      <c r="N138" s="170"/>
      <c r="O138" s="170"/>
      <c r="P138" s="165"/>
      <c r="Q138" s="160"/>
      <c r="S138" s="161"/>
      <c r="T138" s="133"/>
    </row>
    <row r="139" customFormat="false" ht="14.25" hidden="false" customHeight="false" outlineLevel="1" collapsed="true">
      <c r="A139" s="171"/>
      <c r="B139" s="172"/>
      <c r="C139" s="172"/>
      <c r="D139" s="164"/>
      <c r="E139" s="165"/>
      <c r="F139" s="165"/>
      <c r="G139" s="164"/>
      <c r="H139" s="166"/>
      <c r="I139" s="167"/>
      <c r="J139" s="173"/>
      <c r="K139" s="168"/>
      <c r="L139" s="169"/>
      <c r="M139" s="158"/>
      <c r="N139" s="170"/>
      <c r="O139" s="170"/>
      <c r="P139" s="165"/>
      <c r="Q139" s="160"/>
      <c r="S139" s="161"/>
      <c r="T139" s="133"/>
    </row>
    <row r="140" customFormat="false" ht="14.25" hidden="true" customHeight="false" outlineLevel="2" collapsed="false">
      <c r="A140" s="171" t="s">
        <v>104</v>
      </c>
      <c r="B140" s="172" t="s">
        <v>294</v>
      </c>
      <c r="C140" s="172" t="s">
        <v>295</v>
      </c>
      <c r="D140" s="164" t="n">
        <v>155</v>
      </c>
      <c r="E140" s="165" t="n">
        <v>46168</v>
      </c>
      <c r="F140" s="165" t="n">
        <f aca="false">+E140/1.16*0.16</f>
        <v>6368</v>
      </c>
      <c r="G140" s="164"/>
      <c r="H140" s="166"/>
      <c r="I140" s="167" t="n">
        <v>41427</v>
      </c>
      <c r="J140" s="167" t="n">
        <v>41439</v>
      </c>
      <c r="K140" s="168" t="n">
        <v>30</v>
      </c>
      <c r="L140" s="169" t="n">
        <v>41474</v>
      </c>
      <c r="M140" s="158"/>
      <c r="N140" s="170"/>
      <c r="O140" s="170" t="n">
        <f aca="false">E140-H140-N140</f>
        <v>46168</v>
      </c>
      <c r="P140" s="165" t="s">
        <v>296</v>
      </c>
      <c r="Q140" s="160" t="s">
        <v>107</v>
      </c>
      <c r="R140" s="1" t="s">
        <v>108</v>
      </c>
      <c r="S140" s="161" t="n">
        <v>41517</v>
      </c>
      <c r="T140" s="133" t="n">
        <f aca="false">+S140-L140</f>
        <v>43</v>
      </c>
    </row>
    <row r="141" customFormat="false" ht="14.25" hidden="true" customHeight="false" outlineLevel="2" collapsed="false">
      <c r="A141" s="171" t="s">
        <v>104</v>
      </c>
      <c r="B141" s="172" t="s">
        <v>294</v>
      </c>
      <c r="C141" s="172" t="s">
        <v>297</v>
      </c>
      <c r="D141" s="164" t="n">
        <v>156</v>
      </c>
      <c r="E141" s="165" t="n">
        <v>46168</v>
      </c>
      <c r="F141" s="165" t="n">
        <f aca="false">+E141/1.16*0.16</f>
        <v>6368</v>
      </c>
      <c r="G141" s="164"/>
      <c r="H141" s="166"/>
      <c r="I141" s="167" t="n">
        <v>41427</v>
      </c>
      <c r="J141" s="167" t="n">
        <v>41439</v>
      </c>
      <c r="K141" s="168" t="n">
        <v>30</v>
      </c>
      <c r="L141" s="169" t="n">
        <v>41474</v>
      </c>
      <c r="M141" s="158"/>
      <c r="N141" s="170"/>
      <c r="O141" s="170" t="n">
        <f aca="false">E141-H141-N141</f>
        <v>46168</v>
      </c>
      <c r="P141" s="165" t="s">
        <v>296</v>
      </c>
      <c r="Q141" s="160" t="s">
        <v>107</v>
      </c>
      <c r="R141" s="1" t="s">
        <v>108</v>
      </c>
      <c r="S141" s="161" t="n">
        <v>41517</v>
      </c>
      <c r="T141" s="133" t="n">
        <f aca="false">+S141-L141</f>
        <v>43</v>
      </c>
    </row>
    <row r="142" customFormat="false" ht="14.25" hidden="true" customHeight="false" outlineLevel="2" collapsed="false">
      <c r="A142" s="171" t="s">
        <v>104</v>
      </c>
      <c r="B142" s="172" t="s">
        <v>294</v>
      </c>
      <c r="C142" s="172" t="s">
        <v>298</v>
      </c>
      <c r="D142" s="164" t="n">
        <v>157</v>
      </c>
      <c r="E142" s="165" t="n">
        <v>46168</v>
      </c>
      <c r="F142" s="165" t="n">
        <f aca="false">+E142/1.16*0.16</f>
        <v>6368</v>
      </c>
      <c r="G142" s="164"/>
      <c r="H142" s="166"/>
      <c r="I142" s="167" t="n">
        <v>41427</v>
      </c>
      <c r="J142" s="167" t="n">
        <v>41439</v>
      </c>
      <c r="K142" s="168" t="n">
        <v>30</v>
      </c>
      <c r="L142" s="169" t="n">
        <v>41474</v>
      </c>
      <c r="M142" s="158"/>
      <c r="N142" s="170"/>
      <c r="O142" s="170" t="n">
        <f aca="false">E142-H142-N142</f>
        <v>46168</v>
      </c>
      <c r="P142" s="165" t="s">
        <v>296</v>
      </c>
      <c r="Q142" s="160" t="s">
        <v>107</v>
      </c>
      <c r="R142" s="1" t="s">
        <v>108</v>
      </c>
      <c r="S142" s="161" t="n">
        <v>41517</v>
      </c>
      <c r="T142" s="133" t="n">
        <f aca="false">+S142-L142</f>
        <v>43</v>
      </c>
    </row>
    <row r="143" customFormat="false" ht="14.25" hidden="true" customHeight="false" outlineLevel="2" collapsed="false">
      <c r="A143" s="171" t="s">
        <v>104</v>
      </c>
      <c r="B143" s="172" t="s">
        <v>294</v>
      </c>
      <c r="C143" s="172" t="s">
        <v>299</v>
      </c>
      <c r="D143" s="164" t="n">
        <v>158</v>
      </c>
      <c r="E143" s="165" t="n">
        <v>46168</v>
      </c>
      <c r="F143" s="152" t="n">
        <f aca="false">+E143/1.16*0.16</f>
        <v>6368</v>
      </c>
      <c r="G143" s="164"/>
      <c r="H143" s="166"/>
      <c r="I143" s="167" t="n">
        <v>41427</v>
      </c>
      <c r="J143" s="167" t="n">
        <v>41439</v>
      </c>
      <c r="K143" s="168" t="n">
        <v>30</v>
      </c>
      <c r="L143" s="169" t="n">
        <v>41474</v>
      </c>
      <c r="M143" s="158"/>
      <c r="N143" s="170"/>
      <c r="O143" s="170" t="n">
        <f aca="false">E143-H143-N143</f>
        <v>46168</v>
      </c>
      <c r="P143" s="165" t="s">
        <v>296</v>
      </c>
      <c r="Q143" s="160" t="s">
        <v>107</v>
      </c>
      <c r="R143" s="1" t="s">
        <v>108</v>
      </c>
      <c r="S143" s="161" t="n">
        <v>41517</v>
      </c>
      <c r="T143" s="133" t="n">
        <f aca="false">+S143-L143</f>
        <v>43</v>
      </c>
    </row>
    <row r="144" customFormat="false" ht="14.25" hidden="true" customHeight="false" outlineLevel="2" collapsed="false">
      <c r="A144" s="171" t="s">
        <v>104</v>
      </c>
      <c r="B144" s="172" t="s">
        <v>294</v>
      </c>
      <c r="C144" s="172" t="s">
        <v>300</v>
      </c>
      <c r="D144" s="164" t="n">
        <v>159</v>
      </c>
      <c r="E144" s="165" t="n">
        <v>33524</v>
      </c>
      <c r="F144" s="152" t="n">
        <f aca="false">+E144/1.16*0.16</f>
        <v>4624</v>
      </c>
      <c r="G144" s="164"/>
      <c r="H144" s="166"/>
      <c r="I144" s="167" t="n">
        <v>41427</v>
      </c>
      <c r="J144" s="167" t="n">
        <v>41439</v>
      </c>
      <c r="K144" s="168" t="n">
        <v>30</v>
      </c>
      <c r="L144" s="169" t="n">
        <v>41474</v>
      </c>
      <c r="M144" s="158"/>
      <c r="N144" s="170"/>
      <c r="O144" s="170" t="n">
        <f aca="false">E144-H144-N144</f>
        <v>33524</v>
      </c>
      <c r="P144" s="165" t="s">
        <v>296</v>
      </c>
      <c r="Q144" s="160" t="s">
        <v>107</v>
      </c>
      <c r="R144" s="1" t="s">
        <v>108</v>
      </c>
      <c r="S144" s="161" t="n">
        <v>41517</v>
      </c>
      <c r="T144" s="133" t="n">
        <f aca="false">+S144-L144</f>
        <v>43</v>
      </c>
    </row>
    <row r="145" customFormat="false" ht="14.25" hidden="true" customHeight="false" outlineLevel="2" collapsed="false">
      <c r="A145" s="171" t="s">
        <v>104</v>
      </c>
      <c r="B145" s="172" t="s">
        <v>294</v>
      </c>
      <c r="C145" s="172" t="s">
        <v>301</v>
      </c>
      <c r="D145" s="164" t="n">
        <v>160</v>
      </c>
      <c r="E145" s="165" t="n">
        <v>46168</v>
      </c>
      <c r="F145" s="152" t="n">
        <f aca="false">+E145/1.16*0.16</f>
        <v>6368</v>
      </c>
      <c r="G145" s="164"/>
      <c r="H145" s="166"/>
      <c r="I145" s="167" t="n">
        <v>41429</v>
      </c>
      <c r="J145" s="167" t="n">
        <v>41439</v>
      </c>
      <c r="K145" s="168" t="n">
        <v>30</v>
      </c>
      <c r="L145" s="169" t="n">
        <v>41474</v>
      </c>
      <c r="M145" s="158"/>
      <c r="N145" s="170"/>
      <c r="O145" s="170" t="n">
        <f aca="false">E145-H145-N145</f>
        <v>46168</v>
      </c>
      <c r="P145" s="165" t="s">
        <v>296</v>
      </c>
      <c r="Q145" s="160" t="s">
        <v>107</v>
      </c>
      <c r="R145" s="1" t="s">
        <v>108</v>
      </c>
      <c r="S145" s="161" t="n">
        <v>41517</v>
      </c>
      <c r="T145" s="133" t="n">
        <f aca="false">+S145-L145</f>
        <v>43</v>
      </c>
    </row>
    <row r="146" customFormat="false" ht="14.25" hidden="true" customHeight="false" outlineLevel="2" collapsed="false">
      <c r="A146" s="171" t="s">
        <v>104</v>
      </c>
      <c r="B146" s="149" t="s">
        <v>294</v>
      </c>
      <c r="C146" s="149" t="s">
        <v>302</v>
      </c>
      <c r="D146" s="175" t="n">
        <v>161</v>
      </c>
      <c r="E146" s="152" t="n">
        <v>33524</v>
      </c>
      <c r="F146" s="152" t="n">
        <f aca="false">+E146/1.16*0.16</f>
        <v>4624</v>
      </c>
      <c r="G146" s="175"/>
      <c r="H146" s="176"/>
      <c r="I146" s="177" t="n">
        <v>41429</v>
      </c>
      <c r="J146" s="177" t="n">
        <v>41439</v>
      </c>
      <c r="K146" s="179" t="n">
        <v>30</v>
      </c>
      <c r="L146" s="169" t="n">
        <v>41474</v>
      </c>
      <c r="M146" s="181"/>
      <c r="N146" s="182"/>
      <c r="O146" s="182" t="n">
        <f aca="false">E146-H146-N146</f>
        <v>33524</v>
      </c>
      <c r="P146" s="152" t="s">
        <v>296</v>
      </c>
      <c r="Q146" s="160" t="s">
        <v>107</v>
      </c>
      <c r="R146" s="1" t="s">
        <v>108</v>
      </c>
      <c r="S146" s="161" t="n">
        <v>41517</v>
      </c>
      <c r="T146" s="133" t="n">
        <f aca="false">+S146-L146</f>
        <v>43</v>
      </c>
    </row>
    <row r="147" customFormat="false" ht="14.25" hidden="true" customHeight="false" outlineLevel="2" collapsed="false">
      <c r="A147" s="171" t="s">
        <v>104</v>
      </c>
      <c r="B147" s="149" t="s">
        <v>294</v>
      </c>
      <c r="C147" s="149" t="s">
        <v>303</v>
      </c>
      <c r="D147" s="175" t="n">
        <v>162</v>
      </c>
      <c r="E147" s="152" t="n">
        <v>46168</v>
      </c>
      <c r="F147" s="152" t="n">
        <f aca="false">+E147/1.16*0.16</f>
        <v>6368</v>
      </c>
      <c r="G147" s="175"/>
      <c r="H147" s="176"/>
      <c r="I147" s="177" t="n">
        <v>41429</v>
      </c>
      <c r="J147" s="177" t="n">
        <v>41439</v>
      </c>
      <c r="K147" s="179" t="n">
        <v>30</v>
      </c>
      <c r="L147" s="169" t="n">
        <v>41474</v>
      </c>
      <c r="M147" s="181"/>
      <c r="N147" s="182"/>
      <c r="O147" s="182" t="n">
        <f aca="false">E147-H147-N147</f>
        <v>46168</v>
      </c>
      <c r="P147" s="152" t="s">
        <v>296</v>
      </c>
      <c r="Q147" s="160" t="s">
        <v>107</v>
      </c>
      <c r="R147" s="1" t="s">
        <v>108</v>
      </c>
      <c r="S147" s="161" t="n">
        <v>41517</v>
      </c>
      <c r="T147" s="133" t="n">
        <f aca="false">+S147-L147</f>
        <v>43</v>
      </c>
    </row>
    <row r="148" customFormat="false" ht="14.25" hidden="true" customHeight="false" outlineLevel="2" collapsed="false">
      <c r="A148" s="171" t="s">
        <v>104</v>
      </c>
      <c r="B148" s="149" t="s">
        <v>294</v>
      </c>
      <c r="C148" s="149" t="s">
        <v>304</v>
      </c>
      <c r="D148" s="175" t="n">
        <v>163</v>
      </c>
      <c r="E148" s="152" t="n">
        <v>46168</v>
      </c>
      <c r="F148" s="152" t="n">
        <f aca="false">+E148/1.16*0.16</f>
        <v>6368</v>
      </c>
      <c r="G148" s="175"/>
      <c r="H148" s="176"/>
      <c r="I148" s="177" t="n">
        <v>41429</v>
      </c>
      <c r="J148" s="177" t="n">
        <v>41439</v>
      </c>
      <c r="K148" s="179" t="n">
        <v>30</v>
      </c>
      <c r="L148" s="169" t="n">
        <v>41474</v>
      </c>
      <c r="M148" s="181"/>
      <c r="N148" s="182"/>
      <c r="O148" s="182" t="n">
        <f aca="false">E148-H148-N148</f>
        <v>46168</v>
      </c>
      <c r="P148" s="152" t="s">
        <v>296</v>
      </c>
      <c r="Q148" s="160" t="s">
        <v>107</v>
      </c>
      <c r="R148" s="1" t="s">
        <v>108</v>
      </c>
      <c r="S148" s="161" t="n">
        <v>41517</v>
      </c>
      <c r="T148" s="133" t="n">
        <f aca="false">+S148-L148</f>
        <v>43</v>
      </c>
    </row>
    <row r="149" customFormat="false" ht="14.25" hidden="true" customHeight="false" outlineLevel="2" collapsed="false">
      <c r="A149" s="171" t="s">
        <v>104</v>
      </c>
      <c r="B149" s="149" t="s">
        <v>294</v>
      </c>
      <c r="C149" s="149" t="s">
        <v>305</v>
      </c>
      <c r="D149" s="175" t="n">
        <v>164</v>
      </c>
      <c r="E149" s="152" t="n">
        <v>46168</v>
      </c>
      <c r="F149" s="152" t="n">
        <f aca="false">+E149/1.16*0.16</f>
        <v>6368</v>
      </c>
      <c r="G149" s="175"/>
      <c r="H149" s="176"/>
      <c r="I149" s="177" t="n">
        <v>41429</v>
      </c>
      <c r="J149" s="177" t="n">
        <v>41439</v>
      </c>
      <c r="K149" s="179" t="n">
        <v>30</v>
      </c>
      <c r="L149" s="169" t="n">
        <v>41474</v>
      </c>
      <c r="M149" s="181"/>
      <c r="N149" s="182"/>
      <c r="O149" s="182" t="n">
        <f aca="false">E149-H149-N149</f>
        <v>46168</v>
      </c>
      <c r="P149" s="152" t="s">
        <v>296</v>
      </c>
      <c r="Q149" s="160" t="s">
        <v>107</v>
      </c>
      <c r="R149" s="1" t="s">
        <v>108</v>
      </c>
      <c r="S149" s="161" t="n">
        <v>41517</v>
      </c>
      <c r="T149" s="133" t="n">
        <f aca="false">+S149-L149</f>
        <v>43</v>
      </c>
    </row>
    <row r="150" customFormat="false" ht="14.25" hidden="true" customHeight="false" outlineLevel="2" collapsed="false">
      <c r="A150" s="171" t="s">
        <v>104</v>
      </c>
      <c r="B150" s="149" t="s">
        <v>294</v>
      </c>
      <c r="C150" s="149" t="s">
        <v>306</v>
      </c>
      <c r="D150" s="175" t="n">
        <v>165</v>
      </c>
      <c r="E150" s="152" t="n">
        <v>46168</v>
      </c>
      <c r="F150" s="152" t="n">
        <f aca="false">+E150/1.16*0.16</f>
        <v>6368</v>
      </c>
      <c r="G150" s="175"/>
      <c r="H150" s="176"/>
      <c r="I150" s="177" t="n">
        <v>41429</v>
      </c>
      <c r="J150" s="177" t="n">
        <v>41439</v>
      </c>
      <c r="K150" s="179" t="n">
        <v>30</v>
      </c>
      <c r="L150" s="169" t="n">
        <v>41474</v>
      </c>
      <c r="M150" s="181"/>
      <c r="N150" s="182"/>
      <c r="O150" s="182" t="n">
        <f aca="false">E150-H150-N150</f>
        <v>46168</v>
      </c>
      <c r="P150" s="152" t="s">
        <v>296</v>
      </c>
      <c r="Q150" s="160" t="s">
        <v>107</v>
      </c>
      <c r="R150" s="1" t="s">
        <v>108</v>
      </c>
      <c r="S150" s="161" t="n">
        <v>41517</v>
      </c>
      <c r="T150" s="133" t="n">
        <f aca="false">+S150-L150</f>
        <v>43</v>
      </c>
    </row>
    <row r="151" customFormat="false" ht="14.25" hidden="true" customHeight="false" outlineLevel="2" collapsed="false">
      <c r="A151" s="171" t="s">
        <v>104</v>
      </c>
      <c r="B151" s="149" t="s">
        <v>294</v>
      </c>
      <c r="C151" s="149" t="s">
        <v>307</v>
      </c>
      <c r="D151" s="175" t="n">
        <v>166</v>
      </c>
      <c r="E151" s="152" t="n">
        <v>46168</v>
      </c>
      <c r="F151" s="152" t="n">
        <f aca="false">+E151/1.16*0.16</f>
        <v>6368</v>
      </c>
      <c r="G151" s="175"/>
      <c r="H151" s="176"/>
      <c r="I151" s="177" t="n">
        <v>41429</v>
      </c>
      <c r="J151" s="177" t="n">
        <v>41439</v>
      </c>
      <c r="K151" s="179" t="n">
        <v>30</v>
      </c>
      <c r="L151" s="169" t="n">
        <v>41474</v>
      </c>
      <c r="M151" s="181"/>
      <c r="N151" s="182"/>
      <c r="O151" s="182" t="n">
        <f aca="false">E151-H151-N151</f>
        <v>46168</v>
      </c>
      <c r="P151" s="152" t="s">
        <v>296</v>
      </c>
      <c r="Q151" s="160" t="s">
        <v>107</v>
      </c>
      <c r="R151" s="1" t="s">
        <v>108</v>
      </c>
      <c r="S151" s="161" t="n">
        <v>41517</v>
      </c>
      <c r="T151" s="133" t="n">
        <f aca="false">+S151-L151</f>
        <v>43</v>
      </c>
    </row>
    <row r="152" customFormat="false" ht="14.25" hidden="true" customHeight="false" outlineLevel="2" collapsed="false">
      <c r="A152" s="171" t="s">
        <v>104</v>
      </c>
      <c r="B152" s="149" t="s">
        <v>294</v>
      </c>
      <c r="C152" s="149" t="s">
        <v>308</v>
      </c>
      <c r="D152" s="175" t="n">
        <v>167</v>
      </c>
      <c r="E152" s="152" t="n">
        <v>46168</v>
      </c>
      <c r="F152" s="152" t="n">
        <f aca="false">+E152/1.16*0.16</f>
        <v>6368</v>
      </c>
      <c r="G152" s="175"/>
      <c r="H152" s="176"/>
      <c r="I152" s="177" t="n">
        <v>41429</v>
      </c>
      <c r="J152" s="177" t="n">
        <v>41439</v>
      </c>
      <c r="K152" s="179" t="n">
        <v>30</v>
      </c>
      <c r="L152" s="169" t="n">
        <v>41474</v>
      </c>
      <c r="M152" s="181"/>
      <c r="N152" s="182"/>
      <c r="O152" s="182" t="n">
        <f aca="false">E152-H152-N152</f>
        <v>46168</v>
      </c>
      <c r="P152" s="152" t="s">
        <v>296</v>
      </c>
      <c r="Q152" s="160" t="s">
        <v>107</v>
      </c>
      <c r="R152" s="1" t="s">
        <v>108</v>
      </c>
      <c r="S152" s="161" t="n">
        <v>41517</v>
      </c>
      <c r="T152" s="133" t="n">
        <f aca="false">+S152-L152</f>
        <v>43</v>
      </c>
    </row>
    <row r="153" customFormat="false" ht="14.25" hidden="true" customHeight="false" outlineLevel="2" collapsed="false">
      <c r="A153" s="171" t="s">
        <v>104</v>
      </c>
      <c r="B153" s="149" t="s">
        <v>294</v>
      </c>
      <c r="C153" s="149" t="s">
        <v>309</v>
      </c>
      <c r="D153" s="175" t="n">
        <v>168</v>
      </c>
      <c r="E153" s="152" t="n">
        <v>46168</v>
      </c>
      <c r="F153" s="152" t="n">
        <f aca="false">+E153/1.16*0.16</f>
        <v>6368</v>
      </c>
      <c r="G153" s="175"/>
      <c r="H153" s="176"/>
      <c r="I153" s="177" t="n">
        <v>41429</v>
      </c>
      <c r="J153" s="177" t="n">
        <v>41439</v>
      </c>
      <c r="K153" s="179" t="n">
        <v>30</v>
      </c>
      <c r="L153" s="169" t="n">
        <v>41474</v>
      </c>
      <c r="M153" s="181"/>
      <c r="N153" s="182"/>
      <c r="O153" s="182" t="n">
        <f aca="false">E153-H153-N153</f>
        <v>46168</v>
      </c>
      <c r="P153" s="152" t="s">
        <v>296</v>
      </c>
      <c r="Q153" s="160" t="s">
        <v>107</v>
      </c>
      <c r="R153" s="1" t="s">
        <v>108</v>
      </c>
      <c r="S153" s="161" t="n">
        <v>41517</v>
      </c>
      <c r="T153" s="133" t="n">
        <f aca="false">+S153-L153</f>
        <v>43</v>
      </c>
    </row>
    <row r="154" customFormat="false" ht="14.25" hidden="true" customHeight="false" outlineLevel="2" collapsed="false">
      <c r="A154" s="171" t="s">
        <v>104</v>
      </c>
      <c r="B154" s="149" t="s">
        <v>294</v>
      </c>
      <c r="C154" s="149" t="s">
        <v>310</v>
      </c>
      <c r="D154" s="175" t="n">
        <v>169</v>
      </c>
      <c r="E154" s="152" t="n">
        <v>46168</v>
      </c>
      <c r="F154" s="152" t="n">
        <f aca="false">+E154/1.16*0.16</f>
        <v>6368</v>
      </c>
      <c r="G154" s="175"/>
      <c r="H154" s="176"/>
      <c r="I154" s="177" t="n">
        <v>41429</v>
      </c>
      <c r="J154" s="177" t="n">
        <v>41439</v>
      </c>
      <c r="K154" s="179" t="n">
        <v>30</v>
      </c>
      <c r="L154" s="169" t="n">
        <v>41474</v>
      </c>
      <c r="M154" s="181"/>
      <c r="N154" s="182"/>
      <c r="O154" s="182" t="n">
        <f aca="false">E154-H154-N154</f>
        <v>46168</v>
      </c>
      <c r="P154" s="152" t="s">
        <v>296</v>
      </c>
      <c r="Q154" s="160" t="s">
        <v>107</v>
      </c>
      <c r="R154" s="1" t="s">
        <v>108</v>
      </c>
      <c r="S154" s="161" t="n">
        <v>41517</v>
      </c>
      <c r="T154" s="133" t="n">
        <f aca="false">+S154-L154</f>
        <v>43</v>
      </c>
    </row>
    <row r="155" customFormat="false" ht="14.25" hidden="true" customHeight="false" outlineLevel="2" collapsed="false">
      <c r="A155" s="171" t="s">
        <v>104</v>
      </c>
      <c r="B155" s="172" t="s">
        <v>294</v>
      </c>
      <c r="C155" s="172" t="s">
        <v>311</v>
      </c>
      <c r="D155" s="164" t="n">
        <v>170</v>
      </c>
      <c r="E155" s="165" t="n">
        <v>46168</v>
      </c>
      <c r="F155" s="152" t="n">
        <f aca="false">+E155/1.16*0.16</f>
        <v>6368</v>
      </c>
      <c r="G155" s="164"/>
      <c r="H155" s="166"/>
      <c r="I155" s="167" t="n">
        <v>41429</v>
      </c>
      <c r="J155" s="167" t="n">
        <v>41439</v>
      </c>
      <c r="K155" s="168" t="n">
        <v>30</v>
      </c>
      <c r="L155" s="169" t="n">
        <v>41474</v>
      </c>
      <c r="M155" s="158"/>
      <c r="N155" s="170"/>
      <c r="O155" s="170" t="n">
        <f aca="false">E155-H155-N155</f>
        <v>46168</v>
      </c>
      <c r="P155" s="165" t="s">
        <v>296</v>
      </c>
      <c r="Q155" s="160" t="s">
        <v>107</v>
      </c>
      <c r="R155" s="1" t="s">
        <v>108</v>
      </c>
      <c r="S155" s="161" t="n">
        <v>41517</v>
      </c>
      <c r="T155" s="133" t="n">
        <f aca="false">+S155-L155</f>
        <v>43</v>
      </c>
    </row>
    <row r="156" customFormat="false" ht="14.25" hidden="true" customHeight="false" outlineLevel="2" collapsed="false">
      <c r="A156" s="171" t="s">
        <v>104</v>
      </c>
      <c r="B156" s="172" t="s">
        <v>294</v>
      </c>
      <c r="C156" s="172" t="s">
        <v>312</v>
      </c>
      <c r="D156" s="164" t="n">
        <v>171</v>
      </c>
      <c r="E156" s="165" t="n">
        <v>46168</v>
      </c>
      <c r="F156" s="152" t="n">
        <f aca="false">+E156/1.16*0.16</f>
        <v>6368</v>
      </c>
      <c r="G156" s="164"/>
      <c r="H156" s="166"/>
      <c r="I156" s="167" t="n">
        <v>41431</v>
      </c>
      <c r="J156" s="167" t="n">
        <v>41439</v>
      </c>
      <c r="K156" s="168" t="n">
        <v>30</v>
      </c>
      <c r="L156" s="169" t="n">
        <v>41474</v>
      </c>
      <c r="M156" s="158"/>
      <c r="N156" s="170"/>
      <c r="O156" s="170" t="n">
        <f aca="false">E156-H156-N156</f>
        <v>46168</v>
      </c>
      <c r="P156" s="165" t="s">
        <v>296</v>
      </c>
      <c r="Q156" s="160" t="s">
        <v>107</v>
      </c>
      <c r="R156" s="1" t="s">
        <v>108</v>
      </c>
      <c r="S156" s="161" t="n">
        <v>41517</v>
      </c>
      <c r="T156" s="133" t="n">
        <f aca="false">+S156-L156</f>
        <v>43</v>
      </c>
    </row>
    <row r="157" customFormat="false" ht="14.25" hidden="true" customHeight="false" outlineLevel="2" collapsed="false">
      <c r="A157" s="163" t="s">
        <v>104</v>
      </c>
      <c r="B157" s="149" t="s">
        <v>294</v>
      </c>
      <c r="C157" s="149" t="s">
        <v>313</v>
      </c>
      <c r="D157" s="164" t="n">
        <v>172</v>
      </c>
      <c r="E157" s="165" t="n">
        <v>46168</v>
      </c>
      <c r="F157" s="152" t="n">
        <f aca="false">+E157/1.16*0.16</f>
        <v>6368</v>
      </c>
      <c r="G157" s="164"/>
      <c r="H157" s="166"/>
      <c r="I157" s="167" t="n">
        <v>41431</v>
      </c>
      <c r="J157" s="167" t="n">
        <v>41439</v>
      </c>
      <c r="K157" s="168" t="n">
        <v>30</v>
      </c>
      <c r="L157" s="169" t="n">
        <v>41474</v>
      </c>
      <c r="M157" s="158"/>
      <c r="N157" s="170"/>
      <c r="O157" s="170" t="n">
        <f aca="false">E157-H157-N157</f>
        <v>46168</v>
      </c>
      <c r="P157" s="165" t="s">
        <v>296</v>
      </c>
      <c r="Q157" s="160" t="s">
        <v>107</v>
      </c>
      <c r="R157" s="1" t="s">
        <v>108</v>
      </c>
      <c r="S157" s="161" t="n">
        <v>41517</v>
      </c>
      <c r="T157" s="133" t="n">
        <f aca="false">+S157-L157</f>
        <v>43</v>
      </c>
    </row>
    <row r="158" customFormat="false" ht="14.25" hidden="true" customHeight="false" outlineLevel="2" collapsed="false">
      <c r="A158" s="163" t="s">
        <v>104</v>
      </c>
      <c r="B158" s="149" t="s">
        <v>294</v>
      </c>
      <c r="C158" s="149" t="s">
        <v>314</v>
      </c>
      <c r="D158" s="164" t="n">
        <v>173</v>
      </c>
      <c r="E158" s="165" t="n">
        <v>46168</v>
      </c>
      <c r="F158" s="152" t="n">
        <f aca="false">+E158/1.16*0.16</f>
        <v>6368</v>
      </c>
      <c r="G158" s="164"/>
      <c r="H158" s="166"/>
      <c r="I158" s="167" t="n">
        <v>41431</v>
      </c>
      <c r="J158" s="167" t="n">
        <v>41439</v>
      </c>
      <c r="K158" s="168" t="n">
        <v>30</v>
      </c>
      <c r="L158" s="169" t="n">
        <v>41474</v>
      </c>
      <c r="M158" s="158"/>
      <c r="N158" s="170"/>
      <c r="O158" s="170" t="n">
        <f aca="false">E158-H158-N158</f>
        <v>46168</v>
      </c>
      <c r="P158" s="165" t="s">
        <v>296</v>
      </c>
      <c r="Q158" s="160" t="s">
        <v>107</v>
      </c>
      <c r="R158" s="1" t="s">
        <v>108</v>
      </c>
      <c r="S158" s="161" t="n">
        <v>41517</v>
      </c>
      <c r="T158" s="133" t="n">
        <f aca="false">+S158-L158</f>
        <v>43</v>
      </c>
    </row>
    <row r="159" customFormat="false" ht="14.25" hidden="true" customHeight="false" outlineLevel="2" collapsed="false">
      <c r="A159" s="163" t="s">
        <v>104</v>
      </c>
      <c r="B159" s="149" t="s">
        <v>294</v>
      </c>
      <c r="C159" s="149" t="s">
        <v>315</v>
      </c>
      <c r="D159" s="164" t="n">
        <v>174</v>
      </c>
      <c r="E159" s="165" t="n">
        <v>46168</v>
      </c>
      <c r="F159" s="152" t="n">
        <f aca="false">+E159/1.16*0.16</f>
        <v>6368</v>
      </c>
      <c r="G159" s="164"/>
      <c r="H159" s="166"/>
      <c r="I159" s="167" t="n">
        <v>41431</v>
      </c>
      <c r="J159" s="167" t="n">
        <v>41439</v>
      </c>
      <c r="K159" s="168" t="n">
        <v>30</v>
      </c>
      <c r="L159" s="169" t="n">
        <v>41474</v>
      </c>
      <c r="M159" s="158"/>
      <c r="N159" s="170"/>
      <c r="O159" s="170" t="n">
        <f aca="false">E159-H159-N159</f>
        <v>46168</v>
      </c>
      <c r="P159" s="165" t="s">
        <v>296</v>
      </c>
      <c r="Q159" s="160" t="s">
        <v>107</v>
      </c>
      <c r="R159" s="1" t="s">
        <v>108</v>
      </c>
      <c r="S159" s="161" t="n">
        <v>41517</v>
      </c>
      <c r="T159" s="133" t="n">
        <f aca="false">+S159-L159</f>
        <v>43</v>
      </c>
    </row>
    <row r="160" customFormat="false" ht="14.25" hidden="true" customHeight="false" outlineLevel="2" collapsed="false">
      <c r="A160" s="171" t="s">
        <v>104</v>
      </c>
      <c r="B160" s="172" t="s">
        <v>294</v>
      </c>
      <c r="C160" s="172" t="s">
        <v>316</v>
      </c>
      <c r="D160" s="186" t="n">
        <v>175</v>
      </c>
      <c r="E160" s="165" t="n">
        <v>46168</v>
      </c>
      <c r="F160" s="152" t="n">
        <f aca="false">+E160/1.16*0.16</f>
        <v>6368</v>
      </c>
      <c r="G160" s="164"/>
      <c r="H160" s="166"/>
      <c r="I160" s="167" t="n">
        <v>41431</v>
      </c>
      <c r="J160" s="167" t="n">
        <v>41439</v>
      </c>
      <c r="K160" s="168" t="n">
        <v>30</v>
      </c>
      <c r="L160" s="169" t="n">
        <v>41474</v>
      </c>
      <c r="M160" s="158"/>
      <c r="N160" s="170"/>
      <c r="O160" s="170" t="n">
        <f aca="false">E160-H160-N160</f>
        <v>46168</v>
      </c>
      <c r="P160" s="165" t="s">
        <v>296</v>
      </c>
      <c r="Q160" s="160" t="s">
        <v>107</v>
      </c>
      <c r="R160" s="1" t="s">
        <v>108</v>
      </c>
      <c r="S160" s="161" t="n">
        <v>41517</v>
      </c>
      <c r="T160" s="133" t="n">
        <f aca="false">+S160-L160</f>
        <v>43</v>
      </c>
    </row>
    <row r="161" customFormat="false" ht="14.25" hidden="true" customHeight="false" outlineLevel="2" collapsed="false">
      <c r="A161" s="163" t="s">
        <v>104</v>
      </c>
      <c r="B161" s="149" t="s">
        <v>294</v>
      </c>
      <c r="C161" s="149" t="s">
        <v>317</v>
      </c>
      <c r="D161" s="164" t="n">
        <v>176</v>
      </c>
      <c r="E161" s="165" t="n">
        <v>46168</v>
      </c>
      <c r="F161" s="152" t="n">
        <f aca="false">+E161/1.16*0.16</f>
        <v>6368</v>
      </c>
      <c r="G161" s="164"/>
      <c r="H161" s="166"/>
      <c r="I161" s="167" t="n">
        <v>41431</v>
      </c>
      <c r="J161" s="167" t="n">
        <v>41439</v>
      </c>
      <c r="K161" s="168" t="n">
        <v>30</v>
      </c>
      <c r="L161" s="169" t="n">
        <v>41474</v>
      </c>
      <c r="M161" s="158"/>
      <c r="N161" s="170"/>
      <c r="O161" s="170" t="n">
        <f aca="false">E161-H161-N161</f>
        <v>46168</v>
      </c>
      <c r="P161" s="165" t="s">
        <v>296</v>
      </c>
      <c r="Q161" s="160" t="s">
        <v>107</v>
      </c>
      <c r="R161" s="1" t="s">
        <v>108</v>
      </c>
      <c r="S161" s="161" t="n">
        <v>41517</v>
      </c>
      <c r="T161" s="133" t="n">
        <f aca="false">+S161-L161</f>
        <v>43</v>
      </c>
    </row>
    <row r="162" customFormat="false" ht="14.25" hidden="true" customHeight="false" outlineLevel="2" collapsed="false">
      <c r="A162" s="163" t="s">
        <v>104</v>
      </c>
      <c r="B162" s="149" t="s">
        <v>294</v>
      </c>
      <c r="C162" s="149" t="s">
        <v>318</v>
      </c>
      <c r="D162" s="164" t="n">
        <v>177</v>
      </c>
      <c r="E162" s="165" t="n">
        <v>46168</v>
      </c>
      <c r="F162" s="152" t="n">
        <f aca="false">+E162/1.16*0.16</f>
        <v>6368</v>
      </c>
      <c r="G162" s="164"/>
      <c r="H162" s="166"/>
      <c r="I162" s="167" t="n">
        <v>41431</v>
      </c>
      <c r="J162" s="167" t="n">
        <v>41439</v>
      </c>
      <c r="K162" s="168" t="n">
        <v>30</v>
      </c>
      <c r="L162" s="169" t="n">
        <v>41474</v>
      </c>
      <c r="M162" s="158"/>
      <c r="N162" s="170"/>
      <c r="O162" s="170" t="n">
        <f aca="false">E162-H162-N162</f>
        <v>46168</v>
      </c>
      <c r="P162" s="165" t="s">
        <v>296</v>
      </c>
      <c r="Q162" s="160" t="s">
        <v>107</v>
      </c>
      <c r="R162" s="1" t="s">
        <v>108</v>
      </c>
      <c r="S162" s="161" t="n">
        <v>41517</v>
      </c>
      <c r="T162" s="133" t="n">
        <f aca="false">+S162-L162</f>
        <v>43</v>
      </c>
    </row>
    <row r="163" customFormat="false" ht="14.25" hidden="true" customHeight="false" outlineLevel="2" collapsed="false">
      <c r="A163" s="163" t="s">
        <v>104</v>
      </c>
      <c r="B163" s="149" t="s">
        <v>294</v>
      </c>
      <c r="C163" s="149" t="s">
        <v>319</v>
      </c>
      <c r="D163" s="164" t="n">
        <v>178</v>
      </c>
      <c r="E163" s="165" t="n">
        <v>46168</v>
      </c>
      <c r="F163" s="152" t="n">
        <f aca="false">+E163/1.16*0.16</f>
        <v>6368</v>
      </c>
      <c r="G163" s="164"/>
      <c r="H163" s="166"/>
      <c r="I163" s="167" t="n">
        <v>41431</v>
      </c>
      <c r="J163" s="167" t="n">
        <v>41439</v>
      </c>
      <c r="K163" s="168" t="n">
        <v>30</v>
      </c>
      <c r="L163" s="169" t="n">
        <v>41474</v>
      </c>
      <c r="M163" s="158"/>
      <c r="N163" s="170"/>
      <c r="O163" s="170" t="n">
        <f aca="false">E163-H163-N163</f>
        <v>46168</v>
      </c>
      <c r="P163" s="165" t="s">
        <v>296</v>
      </c>
      <c r="Q163" s="160" t="s">
        <v>107</v>
      </c>
      <c r="R163" s="1" t="s">
        <v>108</v>
      </c>
      <c r="S163" s="161" t="n">
        <v>41517</v>
      </c>
      <c r="T163" s="133" t="n">
        <f aca="false">+S163-L163</f>
        <v>43</v>
      </c>
    </row>
    <row r="164" customFormat="false" ht="14.25" hidden="true" customHeight="false" outlineLevel="2" collapsed="false">
      <c r="A164" s="171" t="s">
        <v>104</v>
      </c>
      <c r="B164" s="172" t="s">
        <v>294</v>
      </c>
      <c r="C164" s="172" t="s">
        <v>320</v>
      </c>
      <c r="D164" s="164" t="n">
        <v>179</v>
      </c>
      <c r="E164" s="165" t="n">
        <v>46168</v>
      </c>
      <c r="F164" s="152" t="n">
        <f aca="false">+E164/1.16*0.16</f>
        <v>6368</v>
      </c>
      <c r="G164" s="164"/>
      <c r="H164" s="166"/>
      <c r="I164" s="167" t="n">
        <v>41431</v>
      </c>
      <c r="J164" s="177" t="n">
        <v>41439</v>
      </c>
      <c r="K164" s="179" t="n">
        <v>30</v>
      </c>
      <c r="L164" s="169" t="n">
        <v>41474</v>
      </c>
      <c r="M164" s="158"/>
      <c r="N164" s="170"/>
      <c r="O164" s="170" t="n">
        <f aca="false">E164-H164-N164</f>
        <v>46168</v>
      </c>
      <c r="P164" s="165" t="s">
        <v>296</v>
      </c>
      <c r="Q164" s="160" t="s">
        <v>107</v>
      </c>
      <c r="R164" s="1" t="s">
        <v>108</v>
      </c>
      <c r="S164" s="161" t="n">
        <v>41517</v>
      </c>
      <c r="T164" s="133" t="n">
        <f aca="false">+S164-L164</f>
        <v>43</v>
      </c>
    </row>
    <row r="165" customFormat="false" ht="14.25" hidden="false" customHeight="false" outlineLevel="1" collapsed="true">
      <c r="A165" s="187"/>
      <c r="B165" s="188" t="s">
        <v>321</v>
      </c>
      <c r="C165" s="188"/>
      <c r="D165" s="186"/>
      <c r="E165" s="189" t="n">
        <f aca="false">SUBTOTAL(9,E140:E164)</f>
        <v>1128912</v>
      </c>
      <c r="F165" s="189" t="n">
        <f aca="false">SUBTOTAL(9,F140:F164)</f>
        <v>155712</v>
      </c>
      <c r="G165" s="186"/>
      <c r="H165" s="190" t="n">
        <f aca="false">SUBTOTAL(9,H140:H164)</f>
        <v>0</v>
      </c>
      <c r="I165" s="191"/>
      <c r="J165" s="191"/>
      <c r="K165" s="192"/>
      <c r="L165" s="193"/>
      <c r="M165" s="194"/>
      <c r="N165" s="195" t="n">
        <f aca="false">SUBTOTAL(9,N140:N164)</f>
        <v>0</v>
      </c>
      <c r="O165" s="195" t="n">
        <f aca="false">SUBTOTAL(9,O140:O164)</f>
        <v>1128912</v>
      </c>
      <c r="P165" s="189"/>
      <c r="Q165" s="196"/>
      <c r="R165" s="1"/>
      <c r="S165" s="161"/>
      <c r="T165" s="133" t="n">
        <v>43</v>
      </c>
    </row>
    <row r="166" customFormat="false" ht="14.25" hidden="false" customHeight="false" outlineLevel="0" collapsed="false">
      <c r="A166" s="187"/>
      <c r="B166" s="188" t="s">
        <v>322</v>
      </c>
      <c r="C166" s="188"/>
      <c r="D166" s="186"/>
      <c r="E166" s="189" t="n">
        <f aca="false">SUBTOTAL(9,E10:E164)</f>
        <v>5950683.41</v>
      </c>
      <c r="F166" s="189" t="n">
        <f aca="false">SUBTOTAL(9,F10:F164)</f>
        <v>820783.91862069</v>
      </c>
      <c r="G166" s="186"/>
      <c r="H166" s="190" t="n">
        <f aca="false">SUBTOTAL(9,H10:H164)</f>
        <v>0</v>
      </c>
      <c r="I166" s="191"/>
      <c r="J166" s="191"/>
      <c r="K166" s="192"/>
      <c r="L166" s="193"/>
      <c r="M166" s="194"/>
      <c r="N166" s="195" t="n">
        <f aca="false">SUBTOTAL(9,N10:N164)</f>
        <v>0</v>
      </c>
      <c r="O166" s="195" t="n">
        <f aca="false">SUBTOTAL(9,O10:O164)</f>
        <v>5950683.41</v>
      </c>
      <c r="P166" s="189"/>
      <c r="Q166" s="196"/>
      <c r="R166" s="1"/>
      <c r="S166" s="161"/>
      <c r="T166" s="133" t="n">
        <f aca="false">SUBTOTAL(9,T10:T164)</f>
        <v>6481.36</v>
      </c>
    </row>
    <row r="167" customFormat="false" ht="14.25" hidden="false" customHeight="false" outlineLevel="0" collapsed="false">
      <c r="A167" s="197"/>
      <c r="B167" s="197"/>
      <c r="C167" s="197"/>
      <c r="D167" s="197"/>
      <c r="E167" s="198" t="n">
        <v>6034230.65</v>
      </c>
      <c r="F167" s="198" t="n">
        <v>832307.67586207</v>
      </c>
      <c r="G167" s="197"/>
      <c r="H167" s="198" t="n">
        <v>0</v>
      </c>
      <c r="I167" s="199"/>
      <c r="J167" s="199"/>
      <c r="K167" s="200"/>
      <c r="L167" s="201"/>
      <c r="M167" s="202"/>
      <c r="N167" s="198" t="n">
        <v>0</v>
      </c>
      <c r="O167" s="198" t="n">
        <v>6034230.65</v>
      </c>
      <c r="P167" s="198"/>
      <c r="Q167" s="198"/>
    </row>
    <row r="172" customFormat="false" ht="13.5" hidden="false" customHeight="false" outlineLevel="0" collapsed="false"/>
    <row r="173" customFormat="false" ht="26.25" hidden="false" customHeight="false" outlineLevel="0" collapsed="false">
      <c r="B173" s="203" t="s">
        <v>323</v>
      </c>
      <c r="C173" s="204" t="s">
        <v>324</v>
      </c>
      <c r="D173" s="205" t="s">
        <v>325</v>
      </c>
    </row>
    <row r="174" customFormat="false" ht="14.25" hidden="false" customHeight="false" outlineLevel="0" collapsed="false">
      <c r="B174" s="206" t="s">
        <v>111</v>
      </c>
      <c r="C174" s="207" t="n">
        <v>339648</v>
      </c>
      <c r="D174" s="208" t="n">
        <v>66.33</v>
      </c>
    </row>
    <row r="175" customFormat="false" ht="14.25" hidden="false" customHeight="false" outlineLevel="0" collapsed="false">
      <c r="B175" s="209" t="s">
        <v>179</v>
      </c>
      <c r="C175" s="210" t="n">
        <v>1177043.41</v>
      </c>
      <c r="D175" s="211" t="n">
        <v>36.34</v>
      </c>
    </row>
    <row r="176" customFormat="false" ht="14.25" hidden="false" customHeight="false" outlineLevel="0" collapsed="false">
      <c r="B176" s="209" t="s">
        <v>191</v>
      </c>
      <c r="C176" s="210" t="n">
        <v>322480</v>
      </c>
      <c r="D176" s="211" t="n">
        <v>23.56</v>
      </c>
    </row>
    <row r="177" customFormat="false" ht="14.25" hidden="false" customHeight="false" outlineLevel="0" collapsed="false">
      <c r="B177" s="209" t="s">
        <v>197</v>
      </c>
      <c r="C177" s="210" t="n">
        <v>180264</v>
      </c>
      <c r="D177" s="211" t="n">
        <v>38.8</v>
      </c>
    </row>
    <row r="178" customFormat="false" ht="14.25" hidden="false" customHeight="false" outlineLevel="0" collapsed="false">
      <c r="B178" s="209" t="s">
        <v>293</v>
      </c>
      <c r="C178" s="210" t="n">
        <v>2802336</v>
      </c>
      <c r="D178" s="211" t="n">
        <v>47.33</v>
      </c>
    </row>
    <row r="179" customFormat="false" ht="15" hidden="false" customHeight="false" outlineLevel="0" collapsed="false">
      <c r="B179" s="212" t="s">
        <v>321</v>
      </c>
      <c r="C179" s="213" t="n">
        <v>1128912</v>
      </c>
      <c r="D179" s="214" t="n">
        <v>43</v>
      </c>
    </row>
  </sheetData>
  <mergeCells count="12">
    <mergeCell ref="C1:D3"/>
    <mergeCell ref="E1:H1"/>
    <mergeCell ref="I1:J1"/>
    <mergeCell ref="K1:N1"/>
    <mergeCell ref="E2:H2"/>
    <mergeCell ref="I2:J2"/>
    <mergeCell ref="K2:N2"/>
    <mergeCell ref="E3:H3"/>
    <mergeCell ref="I3:J3"/>
    <mergeCell ref="K3:N3"/>
    <mergeCell ref="C4:N4"/>
    <mergeCell ref="C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23:25:27Z</dcterms:created>
  <dc:creator>M.Bautista</dc:creator>
  <dc:description/>
  <cp:keywords>ISO 9001:2000</cp:keywords>
  <dc:language>en-US</dc:language>
  <cp:lastModifiedBy>usuario</cp:lastModifiedBy>
  <cp:lastPrinted>2025-03-28T23:22:51Z</cp:lastPrinted>
  <dcterms:modified xsi:type="dcterms:W3CDTF">2025-03-28T23:27:33Z</dcterms:modified>
  <cp:revision>0</cp:revision>
  <dc:subject>Scrap</dc:subject>
  <dc:title>Seguimiento del Proceso</dc:title>
</cp:coreProperties>
</file>